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6:$16</definedName>
    <definedName function="false" hidden="false" localSheetId="0" name="Excel_BuiltIn__FilterDatabase" vbProcedure="false">'БЕЗ УЧЕТА СЧЕТОВ БЮДЖЕТА'!$A$16:$F$4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3" uniqueCount="386">
  <si>
    <t xml:space="preserve">Приложение 5 к решению Думы</t>
  </si>
  <si>
    <t xml:space="preserve">Михайловского муниципального </t>
  </si>
  <si>
    <t xml:space="preserve">района</t>
  </si>
  <si>
    <t xml:space="preserve">№ 680  от 27.08.2015г.</t>
  </si>
  <si>
    <t xml:space="preserve">"Приложение 10 к решению Думы</t>
  </si>
  <si>
    <t xml:space="preserve">№ 596  от 25.12.2014г."</t>
  </si>
  <si>
    <t xml:space="preserve">Расходы</t>
  </si>
  <si>
    <t xml:space="preserve">районного бюджета на 2015 год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ОБЩЕГОСУДАРСТВЕННЫЕ ВОПРОСЫ</t>
  </si>
  <si>
    <t xml:space="preserve">0100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</t>
  </si>
  <si>
    <t xml:space="preserve">Мероприятия непрограммных направлений деятельности органов муниципальной власти</t>
  </si>
  <si>
    <t xml:space="preserve">9990000</t>
  </si>
  <si>
    <t xml:space="preserve">Глава Михайловского муниципального района</t>
  </si>
  <si>
    <t xml:space="preserve">9990203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204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211</t>
  </si>
  <si>
    <t xml:space="preserve">Депутаты Думы Михайловского муниципального района</t>
  </si>
  <si>
    <t xml:space="preserve">9990212</t>
  </si>
  <si>
    <t xml:space="preserve">Иные выплаты населению</t>
  </si>
  <si>
    <t xml:space="preserve">36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Расходы, связанные с исполнением судебных решений</t>
  </si>
  <si>
    <t xml:space="preserve">999092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51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2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7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5931</t>
  </si>
  <si>
    <t xml:space="preserve">Мероприятия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9905224</t>
  </si>
  <si>
    <t xml:space="preserve">9905254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900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930</t>
  </si>
  <si>
    <t xml:space="preserve">Расходы на создание и развитие сети многофункциональных центров предоставления государственных и муниципальных услуг</t>
  </si>
  <si>
    <t xml:space="preserve">9995392</t>
  </si>
  <si>
    <t xml:space="preserve">Расходы на мероприятия по созданию многофункционального центра по предоставлению государственных (муниципальных) услуг</t>
  </si>
  <si>
    <t xml:space="preserve">9999218</t>
  </si>
  <si>
    <t xml:space="preserve">Обеспечение деятельности районных казенных муниципальных учреждений</t>
  </si>
  <si>
    <t xml:space="preserve">9990069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112</t>
  </si>
  <si>
    <t xml:space="preserve">Обеспечение деятельности бюджетного учреждения по предоставлению государственных (муниципальных) услуг</t>
  </si>
  <si>
    <t xml:space="preserve">9990071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Обеспечение деятельности комиссий по делам несовершеннолетних и защите их прав</t>
  </si>
  <si>
    <t xml:space="preserve">9999301</t>
  </si>
  <si>
    <t xml:space="preserve">Выполнение отдельных государственных полномочий по государственному управлению охраной труда</t>
  </si>
  <si>
    <t xml:space="preserve">9999310</t>
  </si>
  <si>
    <t xml:space="preserve">Выполнение отдельных государственных полномочий по созданию административных комиссий</t>
  </si>
  <si>
    <t xml:space="preserve">9999303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6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61</t>
  </si>
  <si>
    <t xml:space="preserve">МП"Профилактика правонарушений в ММР"</t>
  </si>
  <si>
    <t xml:space="preserve">07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60</t>
  </si>
  <si>
    <t xml:space="preserve">Мероприятия районных казенных муниципальных учреждений по профилактике правонарушений </t>
  </si>
  <si>
    <t xml:space="preserve">0700061</t>
  </si>
  <si>
    <t xml:space="preserve">МП"Профилактика терроризма и противодействие экстремизму на территории ММР"</t>
  </si>
  <si>
    <t xml:space="preserve">18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6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5118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219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304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</t>
  </si>
  <si>
    <t xml:space="preserve">11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6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61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62</t>
  </si>
  <si>
    <t xml:space="preserve">Иные межбюджетные трансферты</t>
  </si>
  <si>
    <t xml:space="preserve">540</t>
  </si>
  <si>
    <t xml:space="preserve">Капитальный ремонт и ремонт автомобильных дорог общего пользования населенных пунктов</t>
  </si>
  <si>
    <t xml:space="preserve">1109239</t>
  </si>
  <si>
    <t xml:space="preserve">МП"Развитие малоэтажного жилищного строительства на территории ММР"</t>
  </si>
  <si>
    <t xml:space="preserve">10000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9238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340</t>
  </si>
  <si>
    <t xml:space="preserve">МП"Содействие развитию малого и среднего предпринимательства на территории ММР"</t>
  </si>
  <si>
    <t xml:space="preserve">08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6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63</t>
  </si>
  <si>
    <t xml:space="preserve">810</t>
  </si>
  <si>
    <t xml:space="preserve">Субсидии из краевого бюджета на поддержку развития малого и среднего предпринимательства</t>
  </si>
  <si>
    <t xml:space="preserve">0809230</t>
  </si>
  <si>
    <t xml:space="preserve">МП"Развитие малоэтажного жилищного строительства на территории ММР на 2011-2015 годы"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6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7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61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312</t>
  </si>
  <si>
    <t xml:space="preserve">Организация ритуальных услуг и содержание мест захоронения</t>
  </si>
  <si>
    <t xml:space="preserve">9990068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6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П "Развития образования ММР"</t>
  </si>
  <si>
    <t xml:space="preserve">0300000</t>
  </si>
  <si>
    <t xml:space="preserve">Подпрограмма "Развитие системы дошкольного образования"</t>
  </si>
  <si>
    <t xml:space="preserve">0320000</t>
  </si>
  <si>
    <t xml:space="preserve">Обеспечение деятельности районных бюджетных муниципальных учреждений</t>
  </si>
  <si>
    <t xml:space="preserve">032016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9307</t>
  </si>
  <si>
    <t xml:space="preserve">Развитие МТБ бюджетных дошкольных образовательных муниципальных учреждений</t>
  </si>
  <si>
    <t xml:space="preserve">0321169</t>
  </si>
  <si>
    <t xml:space="preserve">Субсидии бюджетным учреждениям на иные цели</t>
  </si>
  <si>
    <t xml:space="preserve">612</t>
  </si>
  <si>
    <t xml:space="preserve">Подпрограмма "Противопожарная безопасность образовательных учреждений ММР"</t>
  </si>
  <si>
    <t xml:space="preserve">0340000</t>
  </si>
  <si>
    <t xml:space="preserve">Противопожарная безопасность в дошкольных образовательных учреждениях</t>
  </si>
  <si>
    <t xml:space="preserve">0346169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</t>
  </si>
  <si>
    <t xml:space="preserve">0310069</t>
  </si>
  <si>
    <t xml:space="preserve">0310169</t>
  </si>
  <si>
    <t xml:space="preserve">Развитие МТБ бюджетных общеобразовательных муниципальных учреждений</t>
  </si>
  <si>
    <t xml:space="preserve">0311169</t>
  </si>
  <si>
    <t xml:space="preserve">Благоустройство пришкольных территорий</t>
  </si>
  <si>
    <t xml:space="preserve">0319242</t>
  </si>
  <si>
    <t xml:space="preserve">Организация питания учащихся муниципальных общеобразовательных учреждений</t>
  </si>
  <si>
    <t xml:space="preserve">0319305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9306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9222</t>
  </si>
  <si>
    <t xml:space="preserve">Подпрограмма "Развитие районной системы дополнительного образования"</t>
  </si>
  <si>
    <t xml:space="preserve">0330000</t>
  </si>
  <si>
    <t xml:space="preserve">Обеспечение деятельности районных бюджетных муниципальных  учреждений</t>
  </si>
  <si>
    <t xml:space="preserve">0330169</t>
  </si>
  <si>
    <t xml:space="preserve">Противопожарная безопасность в бюджетных общеобразовательных муниципальных учреждениях </t>
  </si>
  <si>
    <t xml:space="preserve">0344169</t>
  </si>
  <si>
    <t xml:space="preserve">Противопожарная безопасность в учреждениях дополнительного образования</t>
  </si>
  <si>
    <t xml:space="preserve">0347169</t>
  </si>
  <si>
    <t xml:space="preserve">МП развития дополнительного образования в сфере культуры и искусства ММР</t>
  </si>
  <si>
    <t xml:space="preserve">0200000</t>
  </si>
  <si>
    <t xml:space="preserve">0200169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"</t>
  </si>
  <si>
    <t xml:space="preserve">04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60</t>
  </si>
  <si>
    <t xml:space="preserve">Молодежная политика и оздоровление детей</t>
  </si>
  <si>
    <t xml:space="preserve">0707</t>
  </si>
  <si>
    <t xml:space="preserve">МП"Развитие образования ММР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2069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2169</t>
  </si>
  <si>
    <t xml:space="preserve">Организация и обеспечение оздоровления и отдыха детей </t>
  </si>
  <si>
    <t xml:space="preserve">0319308</t>
  </si>
  <si>
    <t xml:space="preserve">Подпрограмма "Методическое обеспечение образовательных учреждений"</t>
  </si>
  <si>
    <t xml:space="preserve">0650000</t>
  </si>
  <si>
    <t xml:space="preserve">Публичные нормативные социальные выплаты гражданам</t>
  </si>
  <si>
    <t xml:space="preserve">0359308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Другие вопросы в области образования</t>
  </si>
  <si>
    <t xml:space="preserve">0709</t>
  </si>
  <si>
    <t xml:space="preserve">0350000</t>
  </si>
  <si>
    <t xml:space="preserve">035006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</t>
  </si>
  <si>
    <t xml:space="preserve">Подпрограмма "Развитие культуры ММР"</t>
  </si>
  <si>
    <t xml:space="preserve">1610000</t>
  </si>
  <si>
    <t xml:space="preserve">Мероприятия администрации Михайловского муниципального района по развитию культуры ММР</t>
  </si>
  <si>
    <t xml:space="preserve">1610060</t>
  </si>
  <si>
    <t xml:space="preserve">Подпрограмма "Сохранение и развитие учреждений культуры в ММР"</t>
  </si>
  <si>
    <t xml:space="preserve">1620000</t>
  </si>
  <si>
    <t xml:space="preserve">Обеспечение деятельности районных бюджетных муниципальных учреждений культуры</t>
  </si>
  <si>
    <t xml:space="preserve">1620169</t>
  </si>
  <si>
    <t xml:space="preserve">1621169</t>
  </si>
  <si>
    <t xml:space="preserve">Обеспечение деятельности подведомственных учреждений библиотечного обслуживания</t>
  </si>
  <si>
    <t xml:space="preserve">1628169</t>
  </si>
  <si>
    <t xml:space="preserve">Комплектование книжных фондов муниципальных библиотек</t>
  </si>
  <si>
    <t xml:space="preserve">1625144</t>
  </si>
  <si>
    <t xml:space="preserve">МП"Патриотическое воспитание граждан ММР"</t>
  </si>
  <si>
    <t xml:space="preserve">12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60</t>
  </si>
  <si>
    <t xml:space="preserve">МП "Молодежь ММР"</t>
  </si>
  <si>
    <t xml:space="preserve">1300000</t>
  </si>
  <si>
    <t xml:space="preserve">Мероприятия администрации Михайловского муниципального района по молодежной политике</t>
  </si>
  <si>
    <t xml:space="preserve">1300060</t>
  </si>
  <si>
    <t xml:space="preserve">МП"Юные таланты"</t>
  </si>
  <si>
    <t xml:space="preserve">1400000</t>
  </si>
  <si>
    <t xml:space="preserve">Мероприятия администрации Михайловского муниципального района по поддержке юных талантов</t>
  </si>
  <si>
    <t xml:space="preserve">14000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491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"</t>
  </si>
  <si>
    <t xml:space="preserve">0100000</t>
  </si>
  <si>
    <t xml:space="preserve">Субсидии из районного бюджета гражданам на приобретение жилья</t>
  </si>
  <si>
    <t xml:space="preserve">0100064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МП"Устойчивое развитие сельских территорий"</t>
  </si>
  <si>
    <t xml:space="preserve">0900000</t>
  </si>
  <si>
    <t xml:space="preserve">0900064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309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"</t>
  </si>
  <si>
    <t xml:space="preserve">05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6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"</t>
  </si>
  <si>
    <t xml:space="preserve">15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60</t>
  </si>
  <si>
    <t xml:space="preserve">Другие вопросы в области физической культуры и спорта</t>
  </si>
  <si>
    <t xml:space="preserve">1105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62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66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45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65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65</t>
  </si>
  <si>
    <t xml:space="preserve">Дотации</t>
  </si>
  <si>
    <t xml:space="preserve">999065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0"/>
    <numFmt numFmtId="168" formatCode="#,##0.00_р_."/>
    <numFmt numFmtId="169" formatCode="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7.56"/>
    <col collapsed="false" customWidth="true" hidden="false" outlineLevel="0" max="2" min="2" style="1" width="8.85"/>
    <col collapsed="false" customWidth="true" hidden="false" outlineLevel="0" max="3" min="3" style="1" width="10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85"/>
    <col collapsed="false" customWidth="true" hidden="true" outlineLevel="0" max="22" min="7" style="1" width="9.06"/>
    <col collapsed="false" customWidth="false" hidden="true" outlineLevel="0" max="23" min="23" style="1" width="9.14"/>
    <col collapsed="false" customWidth="false" hidden="false" outlineLevel="0" max="257" min="24" style="1" width="9.14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8.75" hidden="false" customHeight="false" outlineLevel="0" collapsed="false">
      <c r="B4" s="4" t="s">
        <v>2</v>
      </c>
      <c r="C4" s="2" t="s">
        <v>3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7" customFormat="false" ht="18.75" hidden="false" customHeight="false" outlineLevel="0" collapsed="false">
      <c r="B7" s="2" t="s">
        <v>4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4"/>
    </row>
    <row r="8" customFormat="false" ht="18.75" hidden="false" customHeight="true" outlineLevel="0" collapsed="false">
      <c r="B8" s="3" t="s">
        <v>1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5"/>
    </row>
    <row r="9" customFormat="false" ht="18.75" hidden="false" customHeight="false" outlineLevel="0" collapsed="false">
      <c r="B9" s="4" t="s">
        <v>2</v>
      </c>
      <c r="C9" s="2" t="s">
        <v>5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</row>
    <row r="13" customFormat="false" ht="30.75" hidden="false" customHeight="true" outlineLevel="0" collapsed="false">
      <c r="A13" s="6" t="s">
        <v>6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</row>
    <row r="14" customFormat="false" ht="57" hidden="false" customHeight="true" outlineLevel="0" collapsed="false">
      <c r="A14" s="7" t="s">
        <v>7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</row>
    <row r="15" customFormat="false" ht="15.75" hidden="false" customHeight="false" outlineLevel="0" collapsed="false">
      <c r="A15" s="8" t="s">
        <v>8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</row>
    <row r="16" customFormat="false" ht="30" hidden="false" customHeight="false" outlineLevel="0" collapsed="false">
      <c r="A16" s="9" t="s">
        <v>9</v>
      </c>
      <c r="B16" s="9" t="s">
        <v>10</v>
      </c>
      <c r="C16" s="9" t="s">
        <v>11</v>
      </c>
      <c r="D16" s="9" t="s">
        <v>12</v>
      </c>
      <c r="E16" s="9" t="s">
        <v>13</v>
      </c>
      <c r="F16" s="9" t="s">
        <v>14</v>
      </c>
      <c r="G16" s="9" t="s">
        <v>14</v>
      </c>
      <c r="H16" s="9" t="s">
        <v>14</v>
      </c>
      <c r="I16" s="9" t="s">
        <v>14</v>
      </c>
      <c r="J16" s="9" t="s">
        <v>14</v>
      </c>
      <c r="K16" s="9" t="s">
        <v>14</v>
      </c>
      <c r="L16" s="9" t="s">
        <v>14</v>
      </c>
      <c r="M16" s="9" t="s">
        <v>14</v>
      </c>
      <c r="N16" s="9" t="s">
        <v>14</v>
      </c>
      <c r="O16" s="9" t="s">
        <v>14</v>
      </c>
      <c r="P16" s="9" t="s">
        <v>14</v>
      </c>
      <c r="Q16" s="9" t="s">
        <v>14</v>
      </c>
      <c r="R16" s="9" t="s">
        <v>14</v>
      </c>
      <c r="S16" s="9" t="s">
        <v>14</v>
      </c>
      <c r="T16" s="9" t="s">
        <v>14</v>
      </c>
      <c r="U16" s="9" t="s">
        <v>14</v>
      </c>
      <c r="V16" s="9" t="s">
        <v>14</v>
      </c>
    </row>
    <row r="17" customFormat="false" ht="18.75" hidden="false" customHeight="true" outlineLevel="2" collapsed="false">
      <c r="A17" s="10" t="s">
        <v>15</v>
      </c>
      <c r="B17" s="11" t="s">
        <v>16</v>
      </c>
      <c r="C17" s="11" t="s">
        <v>17</v>
      </c>
      <c r="D17" s="11" t="s">
        <v>18</v>
      </c>
      <c r="E17" s="11"/>
      <c r="F17" s="12" t="n">
        <f aca="false">F18+F25+F47+F66+F82+F87+F60+F76</f>
        <v>75294.732</v>
      </c>
      <c r="G17" s="13" t="e">
        <f aca="false">G18+G25+G47+#REF!+G66+#REF!+G82+G87+#REF!</f>
        <v>#REF!</v>
      </c>
      <c r="H17" s="13" t="e">
        <f aca="false">H18+H25+H47+#REF!+H66+#REF!+H82+H87+#REF!</f>
        <v>#REF!</v>
      </c>
      <c r="I17" s="13" t="e">
        <f aca="false">I18+I25+I47+#REF!+I66+#REF!+I82+I87+#REF!</f>
        <v>#REF!</v>
      </c>
      <c r="J17" s="13" t="e">
        <f aca="false">J18+J25+J47+#REF!+J66+#REF!+J82+J87+#REF!</f>
        <v>#REF!</v>
      </c>
      <c r="K17" s="13" t="e">
        <f aca="false">K18+K25+K47+#REF!+K66+#REF!+K82+K87+#REF!</f>
        <v>#REF!</v>
      </c>
      <c r="L17" s="13" t="e">
        <f aca="false">L18+L25+L47+#REF!+L66+#REF!+L82+L87+#REF!</f>
        <v>#REF!</v>
      </c>
      <c r="M17" s="13" t="e">
        <f aca="false">M18+M25+M47+#REF!+M66+#REF!+M82+M87+#REF!</f>
        <v>#REF!</v>
      </c>
      <c r="N17" s="13" t="e">
        <f aca="false">N18+N25+N47+#REF!+N66+#REF!+N82+N87+#REF!</f>
        <v>#REF!</v>
      </c>
      <c r="O17" s="13" t="e">
        <f aca="false">O18+O25+O47+#REF!+O66+#REF!+O82+O87+#REF!</f>
        <v>#REF!</v>
      </c>
      <c r="P17" s="13" t="e">
        <f aca="false">P18+P25+P47+#REF!+P66+#REF!+P82+P87+#REF!</f>
        <v>#REF!</v>
      </c>
      <c r="Q17" s="13" t="e">
        <f aca="false">Q18+Q25+Q47+#REF!+Q66+#REF!+Q82+Q87+#REF!</f>
        <v>#REF!</v>
      </c>
      <c r="R17" s="13" t="e">
        <f aca="false">R18+R25+R47+#REF!+R66+#REF!+R82+R87+#REF!</f>
        <v>#REF!</v>
      </c>
      <c r="S17" s="13" t="e">
        <f aca="false">S18+S25+S47+#REF!+S66+#REF!+S82+S87+#REF!</f>
        <v>#REF!</v>
      </c>
      <c r="T17" s="13" t="e">
        <f aca="false">T18+T25+T47+#REF!+T66+#REF!+T82+T87+#REF!</f>
        <v>#REF!</v>
      </c>
      <c r="U17" s="13" t="e">
        <f aca="false">U18+U25+U47+#REF!+U66+#REF!+U82+U87+#REF!</f>
        <v>#REF!</v>
      </c>
      <c r="V17" s="13" t="e">
        <f aca="false">V18+V25+V47+#REF!+V66+#REF!+V82+V87+#REF!</f>
        <v>#REF!</v>
      </c>
    </row>
    <row r="18" s="17" customFormat="true" ht="33" hidden="false" customHeight="true" outlineLevel="3" collapsed="false">
      <c r="A18" s="14" t="s">
        <v>19</v>
      </c>
      <c r="B18" s="15" t="s">
        <v>20</v>
      </c>
      <c r="C18" s="15" t="s">
        <v>17</v>
      </c>
      <c r="D18" s="15" t="s">
        <v>18</v>
      </c>
      <c r="E18" s="15"/>
      <c r="F18" s="16" t="n">
        <f aca="false">F19</f>
        <v>1716.18</v>
      </c>
      <c r="G18" s="16" t="n">
        <f aca="false">G19</f>
        <v>1204.8</v>
      </c>
      <c r="H18" s="16" t="n">
        <f aca="false">H19</f>
        <v>1204.8</v>
      </c>
      <c r="I18" s="16" t="n">
        <f aca="false">I19</f>
        <v>1204.8</v>
      </c>
      <c r="J18" s="16" t="n">
        <f aca="false">J19</f>
        <v>1204.8</v>
      </c>
      <c r="K18" s="16" t="n">
        <f aca="false">K19</f>
        <v>1204.8</v>
      </c>
      <c r="L18" s="16" t="n">
        <f aca="false">L19</f>
        <v>1204.8</v>
      </c>
      <c r="M18" s="16" t="n">
        <f aca="false">M19</f>
        <v>1204.8</v>
      </c>
      <c r="N18" s="16" t="n">
        <f aca="false">N19</f>
        <v>1204.8</v>
      </c>
      <c r="O18" s="16" t="n">
        <f aca="false">O19</f>
        <v>1204.8</v>
      </c>
      <c r="P18" s="16" t="n">
        <f aca="false">P19</f>
        <v>1204.8</v>
      </c>
      <c r="Q18" s="16" t="n">
        <f aca="false">Q19</f>
        <v>1204.8</v>
      </c>
      <c r="R18" s="16" t="n">
        <f aca="false">R19</f>
        <v>1204.8</v>
      </c>
      <c r="S18" s="16" t="n">
        <f aca="false">S19</f>
        <v>1204.8</v>
      </c>
      <c r="T18" s="16" t="n">
        <f aca="false">T19</f>
        <v>1204.8</v>
      </c>
      <c r="U18" s="16" t="n">
        <f aca="false">U19</f>
        <v>1204.8</v>
      </c>
      <c r="V18" s="16" t="n">
        <f aca="false">V19</f>
        <v>1204.8</v>
      </c>
    </row>
    <row r="19" customFormat="false" ht="34.5" hidden="false" customHeight="true" outlineLevel="3" collapsed="false">
      <c r="A19" s="18" t="s">
        <v>21</v>
      </c>
      <c r="B19" s="19" t="s">
        <v>20</v>
      </c>
      <c r="C19" s="19" t="s">
        <v>22</v>
      </c>
      <c r="D19" s="19" t="s">
        <v>18</v>
      </c>
      <c r="E19" s="19"/>
      <c r="F19" s="20" t="n">
        <f aca="false">F20</f>
        <v>1716.18</v>
      </c>
      <c r="G19" s="20" t="n">
        <f aca="false">G21</f>
        <v>1204.8</v>
      </c>
      <c r="H19" s="20" t="n">
        <f aca="false">H21</f>
        <v>1204.8</v>
      </c>
      <c r="I19" s="20" t="n">
        <f aca="false">I21</f>
        <v>1204.8</v>
      </c>
      <c r="J19" s="20" t="n">
        <f aca="false">J21</f>
        <v>1204.8</v>
      </c>
      <c r="K19" s="20" t="n">
        <f aca="false">K21</f>
        <v>1204.8</v>
      </c>
      <c r="L19" s="20" t="n">
        <f aca="false">L21</f>
        <v>1204.8</v>
      </c>
      <c r="M19" s="20" t="n">
        <f aca="false">M21</f>
        <v>1204.8</v>
      </c>
      <c r="N19" s="20" t="n">
        <f aca="false">N21</f>
        <v>1204.8</v>
      </c>
      <c r="O19" s="20" t="n">
        <f aca="false">O21</f>
        <v>1204.8</v>
      </c>
      <c r="P19" s="20" t="n">
        <f aca="false">P21</f>
        <v>1204.8</v>
      </c>
      <c r="Q19" s="20" t="n">
        <f aca="false">Q21</f>
        <v>1204.8</v>
      </c>
      <c r="R19" s="20" t="n">
        <f aca="false">R21</f>
        <v>1204.8</v>
      </c>
      <c r="S19" s="20" t="n">
        <f aca="false">S21</f>
        <v>1204.8</v>
      </c>
      <c r="T19" s="20" t="n">
        <f aca="false">T21</f>
        <v>1204.8</v>
      </c>
      <c r="U19" s="20" t="n">
        <f aca="false">U21</f>
        <v>1204.8</v>
      </c>
      <c r="V19" s="20" t="n">
        <f aca="false">V21</f>
        <v>1204.8</v>
      </c>
    </row>
    <row r="20" customFormat="false" ht="35.25" hidden="false" customHeight="true" outlineLevel="3" collapsed="false">
      <c r="A20" s="18" t="s">
        <v>23</v>
      </c>
      <c r="B20" s="19" t="s">
        <v>20</v>
      </c>
      <c r="C20" s="19" t="s">
        <v>24</v>
      </c>
      <c r="D20" s="19" t="s">
        <v>18</v>
      </c>
      <c r="E20" s="19"/>
      <c r="F20" s="20" t="n">
        <f aca="false">F21</f>
        <v>1716.18</v>
      </c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</row>
    <row r="21" customFormat="false" ht="15.75" hidden="false" customHeight="false" outlineLevel="4" collapsed="false">
      <c r="A21" s="21" t="s">
        <v>25</v>
      </c>
      <c r="B21" s="22" t="s">
        <v>20</v>
      </c>
      <c r="C21" s="22" t="s">
        <v>26</v>
      </c>
      <c r="D21" s="22" t="s">
        <v>18</v>
      </c>
      <c r="E21" s="22"/>
      <c r="F21" s="23" t="n">
        <f aca="false">F22</f>
        <v>1716.18</v>
      </c>
      <c r="G21" s="24" t="n">
        <f aca="false">G23</f>
        <v>1204.8</v>
      </c>
      <c r="H21" s="24" t="n">
        <f aca="false">H23</f>
        <v>1204.8</v>
      </c>
      <c r="I21" s="24" t="n">
        <f aca="false">I23</f>
        <v>1204.8</v>
      </c>
      <c r="J21" s="24" t="n">
        <f aca="false">J23</f>
        <v>1204.8</v>
      </c>
      <c r="K21" s="24" t="n">
        <f aca="false">K23</f>
        <v>1204.8</v>
      </c>
      <c r="L21" s="24" t="n">
        <f aca="false">L23</f>
        <v>1204.8</v>
      </c>
      <c r="M21" s="24" t="n">
        <f aca="false">M23</f>
        <v>1204.8</v>
      </c>
      <c r="N21" s="24" t="n">
        <f aca="false">N23</f>
        <v>1204.8</v>
      </c>
      <c r="O21" s="24" t="n">
        <f aca="false">O23</f>
        <v>1204.8</v>
      </c>
      <c r="P21" s="24" t="n">
        <f aca="false">P23</f>
        <v>1204.8</v>
      </c>
      <c r="Q21" s="24" t="n">
        <f aca="false">Q23</f>
        <v>1204.8</v>
      </c>
      <c r="R21" s="24" t="n">
        <f aca="false">R23</f>
        <v>1204.8</v>
      </c>
      <c r="S21" s="24" t="n">
        <f aca="false">S23</f>
        <v>1204.8</v>
      </c>
      <c r="T21" s="24" t="n">
        <f aca="false">T23</f>
        <v>1204.8</v>
      </c>
      <c r="U21" s="24" t="n">
        <f aca="false">U23</f>
        <v>1204.8</v>
      </c>
      <c r="V21" s="24" t="n">
        <f aca="false">V23</f>
        <v>1204.8</v>
      </c>
    </row>
    <row r="22" customFormat="false" ht="31.5" hidden="false" customHeight="false" outlineLevel="4" collapsed="false">
      <c r="A22" s="25" t="s">
        <v>27</v>
      </c>
      <c r="B22" s="26" t="s">
        <v>20</v>
      </c>
      <c r="C22" s="26" t="s">
        <v>26</v>
      </c>
      <c r="D22" s="26" t="s">
        <v>28</v>
      </c>
      <c r="E22" s="26"/>
      <c r="F22" s="24" t="n">
        <f aca="false">F23+F24</f>
        <v>1716.18</v>
      </c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</row>
    <row r="23" customFormat="false" ht="17.25" hidden="false" customHeight="true" outlineLevel="5" collapsed="false">
      <c r="A23" s="27" t="s">
        <v>29</v>
      </c>
      <c r="B23" s="28" t="s">
        <v>20</v>
      </c>
      <c r="C23" s="28" t="s">
        <v>26</v>
      </c>
      <c r="D23" s="28" t="s">
        <v>30</v>
      </c>
      <c r="E23" s="28"/>
      <c r="F23" s="29" t="n">
        <v>1715.38</v>
      </c>
      <c r="G23" s="24" t="n">
        <v>1204.8</v>
      </c>
      <c r="H23" s="24" t="n">
        <v>1204.8</v>
      </c>
      <c r="I23" s="24" t="n">
        <v>1204.8</v>
      </c>
      <c r="J23" s="24" t="n">
        <v>1204.8</v>
      </c>
      <c r="K23" s="24" t="n">
        <v>1204.8</v>
      </c>
      <c r="L23" s="24" t="n">
        <v>1204.8</v>
      </c>
      <c r="M23" s="24" t="n">
        <v>1204.8</v>
      </c>
      <c r="N23" s="24" t="n">
        <v>1204.8</v>
      </c>
      <c r="O23" s="24" t="n">
        <v>1204.8</v>
      </c>
      <c r="P23" s="24" t="n">
        <v>1204.8</v>
      </c>
      <c r="Q23" s="24" t="n">
        <v>1204.8</v>
      </c>
      <c r="R23" s="24" t="n">
        <v>1204.8</v>
      </c>
      <c r="S23" s="24" t="n">
        <v>1204.8</v>
      </c>
      <c r="T23" s="24" t="n">
        <v>1204.8</v>
      </c>
      <c r="U23" s="24" t="n">
        <v>1204.8</v>
      </c>
      <c r="V23" s="24" t="n">
        <v>1204.8</v>
      </c>
    </row>
    <row r="24" customFormat="false" ht="34.5" hidden="false" customHeight="true" outlineLevel="5" collapsed="false">
      <c r="A24" s="27" t="s">
        <v>31</v>
      </c>
      <c r="B24" s="28" t="s">
        <v>20</v>
      </c>
      <c r="C24" s="28" t="s">
        <v>26</v>
      </c>
      <c r="D24" s="28" t="s">
        <v>32</v>
      </c>
      <c r="E24" s="28"/>
      <c r="F24" s="29" t="n">
        <v>0.8</v>
      </c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</row>
    <row r="25" customFormat="false" ht="47.25" hidden="false" customHeight="true" outlineLevel="6" collapsed="false">
      <c r="A25" s="30" t="s">
        <v>33</v>
      </c>
      <c r="B25" s="31" t="s">
        <v>34</v>
      </c>
      <c r="C25" s="31" t="s">
        <v>17</v>
      </c>
      <c r="D25" s="31" t="s">
        <v>18</v>
      </c>
      <c r="E25" s="31"/>
      <c r="F25" s="32" t="n">
        <f aca="false">F26</f>
        <v>3259.154</v>
      </c>
      <c r="G25" s="33" t="n">
        <f aca="false">G26</f>
        <v>3842.2</v>
      </c>
      <c r="H25" s="33" t="n">
        <f aca="false">H26</f>
        <v>3842.2</v>
      </c>
      <c r="I25" s="33" t="n">
        <f aca="false">I26</f>
        <v>3842.2</v>
      </c>
      <c r="J25" s="33" t="n">
        <f aca="false">J26</f>
        <v>3842.2</v>
      </c>
      <c r="K25" s="33" t="n">
        <f aca="false">K26</f>
        <v>3842.2</v>
      </c>
      <c r="L25" s="33" t="n">
        <f aca="false">L26</f>
        <v>3842.2</v>
      </c>
      <c r="M25" s="33" t="n">
        <f aca="false">M26</f>
        <v>3842.2</v>
      </c>
      <c r="N25" s="33" t="n">
        <f aca="false">N26</f>
        <v>3842.2</v>
      </c>
      <c r="O25" s="33" t="n">
        <f aca="false">O26</f>
        <v>3842.2</v>
      </c>
      <c r="P25" s="33" t="n">
        <f aca="false">P26</f>
        <v>3842.2</v>
      </c>
      <c r="Q25" s="33" t="n">
        <f aca="false">Q26</f>
        <v>3842.2</v>
      </c>
      <c r="R25" s="33" t="n">
        <f aca="false">R26</f>
        <v>3842.2</v>
      </c>
      <c r="S25" s="33" t="n">
        <f aca="false">S26</f>
        <v>3842.2</v>
      </c>
      <c r="T25" s="33" t="n">
        <f aca="false">T26</f>
        <v>3842.2</v>
      </c>
      <c r="U25" s="33" t="n">
        <f aca="false">U26</f>
        <v>3842.2</v>
      </c>
      <c r="V25" s="33" t="n">
        <f aca="false">V26</f>
        <v>3842.2</v>
      </c>
    </row>
    <row r="26" s="35" customFormat="true" ht="33" hidden="false" customHeight="true" outlineLevel="6" collapsed="false">
      <c r="A26" s="18" t="s">
        <v>21</v>
      </c>
      <c r="B26" s="19" t="s">
        <v>34</v>
      </c>
      <c r="C26" s="19" t="s">
        <v>22</v>
      </c>
      <c r="D26" s="19" t="s">
        <v>18</v>
      </c>
      <c r="E26" s="19"/>
      <c r="F26" s="34" t="n">
        <f aca="false">F27</f>
        <v>3259.154</v>
      </c>
      <c r="G26" s="20" t="n">
        <f aca="false">G28+G38+G42</f>
        <v>3842.2</v>
      </c>
      <c r="H26" s="20" t="n">
        <f aca="false">H28+H38+H42</f>
        <v>3842.2</v>
      </c>
      <c r="I26" s="20" t="n">
        <f aca="false">I28+I38+I42</f>
        <v>3842.2</v>
      </c>
      <c r="J26" s="20" t="n">
        <f aca="false">J28+J38+J42</f>
        <v>3842.2</v>
      </c>
      <c r="K26" s="20" t="n">
        <f aca="false">K28+K38+K42</f>
        <v>3842.2</v>
      </c>
      <c r="L26" s="20" t="n">
        <f aca="false">L28+L38+L42</f>
        <v>3842.2</v>
      </c>
      <c r="M26" s="20" t="n">
        <f aca="false">M28+M38+M42</f>
        <v>3842.2</v>
      </c>
      <c r="N26" s="20" t="n">
        <f aca="false">N28+N38+N42</f>
        <v>3842.2</v>
      </c>
      <c r="O26" s="20" t="n">
        <f aca="false">O28+O38+O42</f>
        <v>3842.2</v>
      </c>
      <c r="P26" s="20" t="n">
        <f aca="false">P28+P38+P42</f>
        <v>3842.2</v>
      </c>
      <c r="Q26" s="20" t="n">
        <f aca="false">Q28+Q38+Q42</f>
        <v>3842.2</v>
      </c>
      <c r="R26" s="20" t="n">
        <f aca="false">R28+R38+R42</f>
        <v>3842.2</v>
      </c>
      <c r="S26" s="20" t="n">
        <f aca="false">S28+S38+S42</f>
        <v>3842.2</v>
      </c>
      <c r="T26" s="20" t="n">
        <f aca="false">T28+T38+T42</f>
        <v>3842.2</v>
      </c>
      <c r="U26" s="20" t="n">
        <f aca="false">U28+U38+U42</f>
        <v>3842.2</v>
      </c>
      <c r="V26" s="20" t="n">
        <f aca="false">V28+V38+V42</f>
        <v>3842.2</v>
      </c>
    </row>
    <row r="27" s="35" customFormat="true" ht="36" hidden="false" customHeight="true" outlineLevel="6" collapsed="false">
      <c r="A27" s="18" t="s">
        <v>23</v>
      </c>
      <c r="B27" s="19" t="s">
        <v>34</v>
      </c>
      <c r="C27" s="19" t="s">
        <v>24</v>
      </c>
      <c r="D27" s="19" t="s">
        <v>18</v>
      </c>
      <c r="E27" s="19"/>
      <c r="F27" s="34" t="n">
        <f aca="false">F28+F38+F42+F45</f>
        <v>3259.154</v>
      </c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</row>
    <row r="28" s="35" customFormat="true" ht="47.25" hidden="false" customHeight="false" outlineLevel="6" collapsed="false">
      <c r="A28" s="36" t="s">
        <v>35</v>
      </c>
      <c r="B28" s="22" t="s">
        <v>34</v>
      </c>
      <c r="C28" s="22" t="s">
        <v>36</v>
      </c>
      <c r="D28" s="22" t="s">
        <v>18</v>
      </c>
      <c r="E28" s="22"/>
      <c r="F28" s="37" t="n">
        <f aca="false">F29+F32+F35</f>
        <v>1895.39</v>
      </c>
      <c r="G28" s="24" t="n">
        <f aca="false">G31</f>
        <v>2414.5</v>
      </c>
      <c r="H28" s="24" t="n">
        <f aca="false">H31</f>
        <v>2414.5</v>
      </c>
      <c r="I28" s="24" t="n">
        <f aca="false">I31</f>
        <v>2414.5</v>
      </c>
      <c r="J28" s="24" t="n">
        <f aca="false">J31</f>
        <v>2414.5</v>
      </c>
      <c r="K28" s="24" t="n">
        <f aca="false">K31</f>
        <v>2414.5</v>
      </c>
      <c r="L28" s="24" t="n">
        <f aca="false">L31</f>
        <v>2414.5</v>
      </c>
      <c r="M28" s="24" t="n">
        <f aca="false">M31</f>
        <v>2414.5</v>
      </c>
      <c r="N28" s="24" t="n">
        <f aca="false">N31</f>
        <v>2414.5</v>
      </c>
      <c r="O28" s="24" t="n">
        <f aca="false">O31</f>
        <v>2414.5</v>
      </c>
      <c r="P28" s="24" t="n">
        <f aca="false">P31</f>
        <v>2414.5</v>
      </c>
      <c r="Q28" s="24" t="n">
        <f aca="false">Q31</f>
        <v>2414.5</v>
      </c>
      <c r="R28" s="24" t="n">
        <f aca="false">R31</f>
        <v>2414.5</v>
      </c>
      <c r="S28" s="24" t="n">
        <f aca="false">S31</f>
        <v>2414.5</v>
      </c>
      <c r="T28" s="24" t="n">
        <f aca="false">T31</f>
        <v>2414.5</v>
      </c>
      <c r="U28" s="24" t="n">
        <f aca="false">U31</f>
        <v>2414.5</v>
      </c>
      <c r="V28" s="24" t="n">
        <f aca="false">V31</f>
        <v>2414.5</v>
      </c>
    </row>
    <row r="29" s="35" customFormat="true" ht="31.5" hidden="false" customHeight="false" outlineLevel="6" collapsed="false">
      <c r="A29" s="25" t="s">
        <v>27</v>
      </c>
      <c r="B29" s="26" t="s">
        <v>34</v>
      </c>
      <c r="C29" s="26" t="s">
        <v>36</v>
      </c>
      <c r="D29" s="26" t="s">
        <v>28</v>
      </c>
      <c r="E29" s="26"/>
      <c r="F29" s="38" t="n">
        <f aca="false">F30+F31</f>
        <v>1818.29</v>
      </c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</row>
    <row r="30" s="35" customFormat="true" ht="15.75" hidden="false" customHeight="false" outlineLevel="6" collapsed="false">
      <c r="A30" s="27" t="s">
        <v>29</v>
      </c>
      <c r="B30" s="28" t="s">
        <v>34</v>
      </c>
      <c r="C30" s="28" t="s">
        <v>36</v>
      </c>
      <c r="D30" s="28" t="s">
        <v>30</v>
      </c>
      <c r="E30" s="28"/>
      <c r="F30" s="39" t="n">
        <v>1813.29</v>
      </c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</row>
    <row r="31" s="35" customFormat="true" ht="31.5" hidden="false" customHeight="false" outlineLevel="6" collapsed="false">
      <c r="A31" s="27" t="s">
        <v>31</v>
      </c>
      <c r="B31" s="28" t="s">
        <v>34</v>
      </c>
      <c r="C31" s="28" t="s">
        <v>36</v>
      </c>
      <c r="D31" s="28" t="s">
        <v>32</v>
      </c>
      <c r="E31" s="28"/>
      <c r="F31" s="39" t="n">
        <v>5</v>
      </c>
      <c r="G31" s="24" t="n">
        <v>2414.5</v>
      </c>
      <c r="H31" s="24" t="n">
        <v>2414.5</v>
      </c>
      <c r="I31" s="24" t="n">
        <v>2414.5</v>
      </c>
      <c r="J31" s="24" t="n">
        <v>2414.5</v>
      </c>
      <c r="K31" s="24" t="n">
        <v>2414.5</v>
      </c>
      <c r="L31" s="24" t="n">
        <v>2414.5</v>
      </c>
      <c r="M31" s="24" t="n">
        <v>2414.5</v>
      </c>
      <c r="N31" s="24" t="n">
        <v>2414.5</v>
      </c>
      <c r="O31" s="24" t="n">
        <v>2414.5</v>
      </c>
      <c r="P31" s="24" t="n">
        <v>2414.5</v>
      </c>
      <c r="Q31" s="24" t="n">
        <v>2414.5</v>
      </c>
      <c r="R31" s="24" t="n">
        <v>2414.5</v>
      </c>
      <c r="S31" s="24" t="n">
        <v>2414.5</v>
      </c>
      <c r="T31" s="24" t="n">
        <v>2414.5</v>
      </c>
      <c r="U31" s="24" t="n">
        <v>2414.5</v>
      </c>
      <c r="V31" s="24" t="n">
        <v>2414.5</v>
      </c>
    </row>
    <row r="32" s="35" customFormat="true" ht="20.25" hidden="false" customHeight="true" outlineLevel="6" collapsed="false">
      <c r="A32" s="25" t="s">
        <v>37</v>
      </c>
      <c r="B32" s="26" t="s">
        <v>34</v>
      </c>
      <c r="C32" s="26" t="s">
        <v>36</v>
      </c>
      <c r="D32" s="26" t="s">
        <v>38</v>
      </c>
      <c r="E32" s="26"/>
      <c r="F32" s="38" t="n">
        <f aca="false">F33+F34</f>
        <v>70</v>
      </c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</row>
    <row r="33" s="35" customFormat="true" ht="31.5" hidden="false" customHeight="false" outlineLevel="6" collapsed="false">
      <c r="A33" s="27" t="s">
        <v>39</v>
      </c>
      <c r="B33" s="28" t="s">
        <v>34</v>
      </c>
      <c r="C33" s="28" t="s">
        <v>36</v>
      </c>
      <c r="D33" s="28" t="s">
        <v>40</v>
      </c>
      <c r="E33" s="28"/>
      <c r="F33" s="39" t="n">
        <v>0</v>
      </c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</row>
    <row r="34" s="35" customFormat="true" ht="31.5" hidden="false" customHeight="false" outlineLevel="6" collapsed="false">
      <c r="A34" s="27" t="s">
        <v>41</v>
      </c>
      <c r="B34" s="28" t="s">
        <v>34</v>
      </c>
      <c r="C34" s="28" t="s">
        <v>36</v>
      </c>
      <c r="D34" s="28" t="s">
        <v>42</v>
      </c>
      <c r="E34" s="28"/>
      <c r="F34" s="39" t="n">
        <v>70</v>
      </c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</row>
    <row r="35" s="35" customFormat="true" ht="15.75" hidden="false" customHeight="false" outlineLevel="6" collapsed="false">
      <c r="A35" s="25" t="s">
        <v>43</v>
      </c>
      <c r="B35" s="26" t="s">
        <v>34</v>
      </c>
      <c r="C35" s="26" t="s">
        <v>36</v>
      </c>
      <c r="D35" s="26" t="s">
        <v>44</v>
      </c>
      <c r="E35" s="26"/>
      <c r="F35" s="38" t="n">
        <f aca="false">F36+F37</f>
        <v>7.1</v>
      </c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</row>
    <row r="36" s="35" customFormat="true" ht="21.75" hidden="false" customHeight="true" outlineLevel="6" collapsed="false">
      <c r="A36" s="27" t="s">
        <v>45</v>
      </c>
      <c r="B36" s="28" t="s">
        <v>34</v>
      </c>
      <c r="C36" s="28" t="s">
        <v>36</v>
      </c>
      <c r="D36" s="28" t="s">
        <v>46</v>
      </c>
      <c r="E36" s="28"/>
      <c r="F36" s="39" t="n">
        <v>2.4</v>
      </c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</row>
    <row r="37" s="35" customFormat="true" ht="15.75" hidden="false" customHeight="false" outlineLevel="6" collapsed="false">
      <c r="A37" s="27" t="s">
        <v>47</v>
      </c>
      <c r="B37" s="28" t="s">
        <v>34</v>
      </c>
      <c r="C37" s="28" t="s">
        <v>36</v>
      </c>
      <c r="D37" s="28" t="s">
        <v>48</v>
      </c>
      <c r="E37" s="28"/>
      <c r="F37" s="39" t="n">
        <v>4.7</v>
      </c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</row>
    <row r="38" customFormat="false" ht="32.25" hidden="false" customHeight="true" outlineLevel="6" collapsed="false">
      <c r="A38" s="21" t="s">
        <v>49</v>
      </c>
      <c r="B38" s="22" t="s">
        <v>34</v>
      </c>
      <c r="C38" s="22" t="s">
        <v>50</v>
      </c>
      <c r="D38" s="22" t="s">
        <v>18</v>
      </c>
      <c r="E38" s="22"/>
      <c r="F38" s="37" t="n">
        <f aca="false">F39</f>
        <v>1170.44</v>
      </c>
      <c r="G38" s="24" t="n">
        <f aca="false">G39</f>
        <v>1331.7</v>
      </c>
      <c r="H38" s="24" t="n">
        <f aca="false">H39</f>
        <v>1331.7</v>
      </c>
      <c r="I38" s="24" t="n">
        <f aca="false">I39</f>
        <v>1331.7</v>
      </c>
      <c r="J38" s="24" t="n">
        <f aca="false">J39</f>
        <v>1331.7</v>
      </c>
      <c r="K38" s="24" t="n">
        <f aca="false">K39</f>
        <v>1331.7</v>
      </c>
      <c r="L38" s="24" t="n">
        <f aca="false">L39</f>
        <v>1331.7</v>
      </c>
      <c r="M38" s="24" t="n">
        <f aca="false">M39</f>
        <v>1331.7</v>
      </c>
      <c r="N38" s="24" t="n">
        <f aca="false">N39</f>
        <v>1331.7</v>
      </c>
      <c r="O38" s="24" t="n">
        <f aca="false">O39</f>
        <v>1331.7</v>
      </c>
      <c r="P38" s="24" t="n">
        <f aca="false">P39</f>
        <v>1331.7</v>
      </c>
      <c r="Q38" s="24" t="n">
        <f aca="false">Q39</f>
        <v>1331.7</v>
      </c>
      <c r="R38" s="24" t="n">
        <f aca="false">R39</f>
        <v>1331.7</v>
      </c>
      <c r="S38" s="24" t="n">
        <f aca="false">S39</f>
        <v>1331.7</v>
      </c>
      <c r="T38" s="24" t="n">
        <f aca="false">T39</f>
        <v>1331.7</v>
      </c>
      <c r="U38" s="24" t="n">
        <f aca="false">U39</f>
        <v>1331.7</v>
      </c>
      <c r="V38" s="24" t="n">
        <f aca="false">V39</f>
        <v>1331.7</v>
      </c>
    </row>
    <row r="39" s="40" customFormat="true" ht="31.5" hidden="false" customHeight="false" outlineLevel="6" collapsed="false">
      <c r="A39" s="25" t="s">
        <v>27</v>
      </c>
      <c r="B39" s="26" t="s">
        <v>34</v>
      </c>
      <c r="C39" s="26" t="s">
        <v>50</v>
      </c>
      <c r="D39" s="26" t="s">
        <v>28</v>
      </c>
      <c r="E39" s="26"/>
      <c r="F39" s="38" t="n">
        <f aca="false">F40+F41</f>
        <v>1170.44</v>
      </c>
      <c r="G39" s="24" t="n">
        <v>1331.7</v>
      </c>
      <c r="H39" s="24" t="n">
        <v>1331.7</v>
      </c>
      <c r="I39" s="24" t="n">
        <v>1331.7</v>
      </c>
      <c r="J39" s="24" t="n">
        <v>1331.7</v>
      </c>
      <c r="K39" s="24" t="n">
        <v>1331.7</v>
      </c>
      <c r="L39" s="24" t="n">
        <v>1331.7</v>
      </c>
      <c r="M39" s="24" t="n">
        <v>1331.7</v>
      </c>
      <c r="N39" s="24" t="n">
        <v>1331.7</v>
      </c>
      <c r="O39" s="24" t="n">
        <v>1331.7</v>
      </c>
      <c r="P39" s="24" t="n">
        <v>1331.7</v>
      </c>
      <c r="Q39" s="24" t="n">
        <v>1331.7</v>
      </c>
      <c r="R39" s="24" t="n">
        <v>1331.7</v>
      </c>
      <c r="S39" s="24" t="n">
        <v>1331.7</v>
      </c>
      <c r="T39" s="24" t="n">
        <v>1331.7</v>
      </c>
      <c r="U39" s="24" t="n">
        <v>1331.7</v>
      </c>
      <c r="V39" s="24" t="n">
        <v>1331.7</v>
      </c>
    </row>
    <row r="40" s="40" customFormat="true" ht="15.75" hidden="false" customHeight="false" outlineLevel="6" collapsed="false">
      <c r="A40" s="27" t="s">
        <v>29</v>
      </c>
      <c r="B40" s="28" t="s">
        <v>34</v>
      </c>
      <c r="C40" s="28" t="s">
        <v>50</v>
      </c>
      <c r="D40" s="28" t="s">
        <v>30</v>
      </c>
      <c r="E40" s="28"/>
      <c r="F40" s="39" t="n">
        <v>1166.44</v>
      </c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</row>
    <row r="41" s="40" customFormat="true" ht="31.5" hidden="false" customHeight="false" outlineLevel="6" collapsed="false">
      <c r="A41" s="27" t="s">
        <v>31</v>
      </c>
      <c r="B41" s="28" t="s">
        <v>34</v>
      </c>
      <c r="C41" s="28" t="s">
        <v>50</v>
      </c>
      <c r="D41" s="28" t="s">
        <v>32</v>
      </c>
      <c r="E41" s="28"/>
      <c r="F41" s="39" t="n">
        <v>4</v>
      </c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</row>
    <row r="42" s="40" customFormat="true" ht="31.5" hidden="false" customHeight="true" outlineLevel="6" collapsed="false">
      <c r="A42" s="21" t="s">
        <v>51</v>
      </c>
      <c r="B42" s="22" t="s">
        <v>34</v>
      </c>
      <c r="C42" s="22" t="s">
        <v>52</v>
      </c>
      <c r="D42" s="22" t="s">
        <v>18</v>
      </c>
      <c r="E42" s="22"/>
      <c r="F42" s="37" t="n">
        <f aca="false">F43</f>
        <v>192</v>
      </c>
      <c r="G42" s="24" t="n">
        <f aca="false">G43</f>
        <v>96</v>
      </c>
      <c r="H42" s="24" t="n">
        <f aca="false">H43</f>
        <v>96</v>
      </c>
      <c r="I42" s="24" t="n">
        <f aca="false">I43</f>
        <v>96</v>
      </c>
      <c r="J42" s="24" t="n">
        <f aca="false">J43</f>
        <v>96</v>
      </c>
      <c r="K42" s="24" t="n">
        <f aca="false">K43</f>
        <v>96</v>
      </c>
      <c r="L42" s="24" t="n">
        <f aca="false">L43</f>
        <v>96</v>
      </c>
      <c r="M42" s="24" t="n">
        <f aca="false">M43</f>
        <v>96</v>
      </c>
      <c r="N42" s="24" t="n">
        <f aca="false">N43</f>
        <v>96</v>
      </c>
      <c r="O42" s="24" t="n">
        <f aca="false">O43</f>
        <v>96</v>
      </c>
      <c r="P42" s="24" t="n">
        <f aca="false">P43</f>
        <v>96</v>
      </c>
      <c r="Q42" s="24" t="n">
        <f aca="false">Q43</f>
        <v>96</v>
      </c>
      <c r="R42" s="24" t="n">
        <f aca="false">R43</f>
        <v>96</v>
      </c>
      <c r="S42" s="24" t="n">
        <f aca="false">S43</f>
        <v>96</v>
      </c>
      <c r="T42" s="24" t="n">
        <f aca="false">T43</f>
        <v>96</v>
      </c>
      <c r="U42" s="24" t="n">
        <f aca="false">U43</f>
        <v>96</v>
      </c>
      <c r="V42" s="24" t="n">
        <f aca="false">V43</f>
        <v>96</v>
      </c>
    </row>
    <row r="43" s="40" customFormat="true" ht="15.75" hidden="false" customHeight="false" outlineLevel="6" collapsed="false">
      <c r="A43" s="25" t="s">
        <v>53</v>
      </c>
      <c r="B43" s="26" t="s">
        <v>34</v>
      </c>
      <c r="C43" s="26" t="s">
        <v>52</v>
      </c>
      <c r="D43" s="26" t="s">
        <v>54</v>
      </c>
      <c r="E43" s="26"/>
      <c r="F43" s="38" t="n">
        <f aca="false">F44</f>
        <v>192</v>
      </c>
      <c r="G43" s="24" t="n">
        <v>96</v>
      </c>
      <c r="H43" s="24" t="n">
        <v>96</v>
      </c>
      <c r="I43" s="24" t="n">
        <v>96</v>
      </c>
      <c r="J43" s="24" t="n">
        <v>96</v>
      </c>
      <c r="K43" s="24" t="n">
        <v>96</v>
      </c>
      <c r="L43" s="24" t="n">
        <v>96</v>
      </c>
      <c r="M43" s="24" t="n">
        <v>96</v>
      </c>
      <c r="N43" s="24" t="n">
        <v>96</v>
      </c>
      <c r="O43" s="24" t="n">
        <v>96</v>
      </c>
      <c r="P43" s="24" t="n">
        <v>96</v>
      </c>
      <c r="Q43" s="24" t="n">
        <v>96</v>
      </c>
      <c r="R43" s="24" t="n">
        <v>96</v>
      </c>
      <c r="S43" s="24" t="n">
        <v>96</v>
      </c>
      <c r="T43" s="24" t="n">
        <v>96</v>
      </c>
      <c r="U43" s="24" t="n">
        <v>96</v>
      </c>
      <c r="V43" s="24" t="n">
        <v>96</v>
      </c>
    </row>
    <row r="44" s="40" customFormat="true" ht="31.5" hidden="false" customHeight="false" outlineLevel="6" collapsed="false">
      <c r="A44" s="27" t="s">
        <v>55</v>
      </c>
      <c r="B44" s="28" t="s">
        <v>34</v>
      </c>
      <c r="C44" s="28" t="s">
        <v>52</v>
      </c>
      <c r="D44" s="28" t="s">
        <v>54</v>
      </c>
      <c r="E44" s="28"/>
      <c r="F44" s="39" t="n">
        <v>192</v>
      </c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</row>
    <row r="45" s="40" customFormat="true" ht="15.75" hidden="false" customHeight="false" outlineLevel="6" collapsed="false">
      <c r="A45" s="21" t="s">
        <v>56</v>
      </c>
      <c r="B45" s="22" t="s">
        <v>34</v>
      </c>
      <c r="C45" s="22" t="s">
        <v>57</v>
      </c>
      <c r="D45" s="22" t="s">
        <v>18</v>
      </c>
      <c r="E45" s="22"/>
      <c r="F45" s="37" t="n">
        <f aca="false">F46</f>
        <v>1.324</v>
      </c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</row>
    <row r="46" s="40" customFormat="true" ht="15.75" hidden="false" customHeight="false" outlineLevel="6" collapsed="false">
      <c r="A46" s="25" t="s">
        <v>58</v>
      </c>
      <c r="B46" s="26" t="s">
        <v>34</v>
      </c>
      <c r="C46" s="26" t="s">
        <v>57</v>
      </c>
      <c r="D46" s="26" t="s">
        <v>59</v>
      </c>
      <c r="E46" s="26"/>
      <c r="F46" s="38" t="n">
        <v>1.324</v>
      </c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</row>
    <row r="47" s="40" customFormat="true" ht="49.5" hidden="false" customHeight="true" outlineLevel="3" collapsed="false">
      <c r="A47" s="30" t="s">
        <v>60</v>
      </c>
      <c r="B47" s="31" t="s">
        <v>61</v>
      </c>
      <c r="C47" s="31" t="s">
        <v>17</v>
      </c>
      <c r="D47" s="31" t="s">
        <v>18</v>
      </c>
      <c r="E47" s="31"/>
      <c r="F47" s="33" t="n">
        <f aca="false">F48</f>
        <v>6159.42</v>
      </c>
      <c r="G47" s="33" t="n">
        <f aca="false">G48</f>
        <v>8918.7</v>
      </c>
      <c r="H47" s="33" t="n">
        <f aca="false">H48</f>
        <v>8918.7</v>
      </c>
      <c r="I47" s="33" t="n">
        <f aca="false">I48</f>
        <v>8918.7</v>
      </c>
      <c r="J47" s="33" t="n">
        <f aca="false">J48</f>
        <v>8918.7</v>
      </c>
      <c r="K47" s="33" t="n">
        <f aca="false">K48</f>
        <v>8918.7</v>
      </c>
      <c r="L47" s="33" t="n">
        <f aca="false">L48</f>
        <v>8918.7</v>
      </c>
      <c r="M47" s="33" t="n">
        <f aca="false">M48</f>
        <v>8918.7</v>
      </c>
      <c r="N47" s="33" t="n">
        <f aca="false">N48</f>
        <v>8918.7</v>
      </c>
      <c r="O47" s="33" t="n">
        <f aca="false">O48</f>
        <v>8918.7</v>
      </c>
      <c r="P47" s="33" t="n">
        <f aca="false">P48</f>
        <v>8918.7</v>
      </c>
      <c r="Q47" s="33" t="n">
        <f aca="false">Q48</f>
        <v>8918.7</v>
      </c>
      <c r="R47" s="33" t="n">
        <f aca="false">R48</f>
        <v>8918.7</v>
      </c>
      <c r="S47" s="33" t="n">
        <f aca="false">S48</f>
        <v>8918.7</v>
      </c>
      <c r="T47" s="33" t="n">
        <f aca="false">T48</f>
        <v>8918.7</v>
      </c>
      <c r="U47" s="33" t="n">
        <f aca="false">U48</f>
        <v>8918.7</v>
      </c>
      <c r="V47" s="33" t="n">
        <f aca="false">V48</f>
        <v>8918.7</v>
      </c>
    </row>
    <row r="48" s="40" customFormat="true" ht="33.75" hidden="false" customHeight="true" outlineLevel="3" collapsed="false">
      <c r="A48" s="18" t="s">
        <v>21</v>
      </c>
      <c r="B48" s="19" t="s">
        <v>61</v>
      </c>
      <c r="C48" s="19" t="s">
        <v>22</v>
      </c>
      <c r="D48" s="19" t="s">
        <v>18</v>
      </c>
      <c r="E48" s="19"/>
      <c r="F48" s="20" t="n">
        <f aca="false">F49</f>
        <v>6159.42</v>
      </c>
      <c r="G48" s="20" t="n">
        <f aca="false">G50</f>
        <v>8918.7</v>
      </c>
      <c r="H48" s="20" t="n">
        <f aca="false">H50</f>
        <v>8918.7</v>
      </c>
      <c r="I48" s="20" t="n">
        <f aca="false">I50</f>
        <v>8918.7</v>
      </c>
      <c r="J48" s="20" t="n">
        <f aca="false">J50</f>
        <v>8918.7</v>
      </c>
      <c r="K48" s="20" t="n">
        <f aca="false">K50</f>
        <v>8918.7</v>
      </c>
      <c r="L48" s="20" t="n">
        <f aca="false">L50</f>
        <v>8918.7</v>
      </c>
      <c r="M48" s="20" t="n">
        <f aca="false">M50</f>
        <v>8918.7</v>
      </c>
      <c r="N48" s="20" t="n">
        <f aca="false">N50</f>
        <v>8918.7</v>
      </c>
      <c r="O48" s="20" t="n">
        <f aca="false">O50</f>
        <v>8918.7</v>
      </c>
      <c r="P48" s="20" t="n">
        <f aca="false">P50</f>
        <v>8918.7</v>
      </c>
      <c r="Q48" s="20" t="n">
        <f aca="false">Q50</f>
        <v>8918.7</v>
      </c>
      <c r="R48" s="20" t="n">
        <f aca="false">R50</f>
        <v>8918.7</v>
      </c>
      <c r="S48" s="20" t="n">
        <f aca="false">S50</f>
        <v>8918.7</v>
      </c>
      <c r="T48" s="20" t="n">
        <f aca="false">T50</f>
        <v>8918.7</v>
      </c>
      <c r="U48" s="20" t="n">
        <f aca="false">U50</f>
        <v>8918.7</v>
      </c>
      <c r="V48" s="20" t="n">
        <f aca="false">V50</f>
        <v>8918.7</v>
      </c>
    </row>
    <row r="49" s="40" customFormat="true" ht="37.5" hidden="false" customHeight="true" outlineLevel="3" collapsed="false">
      <c r="A49" s="18" t="s">
        <v>23</v>
      </c>
      <c r="B49" s="19" t="s">
        <v>61</v>
      </c>
      <c r="C49" s="19" t="s">
        <v>24</v>
      </c>
      <c r="D49" s="19" t="s">
        <v>18</v>
      </c>
      <c r="E49" s="19"/>
      <c r="F49" s="20" t="n">
        <f aca="false">F50</f>
        <v>6159.42</v>
      </c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</row>
    <row r="50" s="40" customFormat="true" ht="47.25" hidden="false" customHeight="false" outlineLevel="4" collapsed="false">
      <c r="A50" s="36" t="s">
        <v>35</v>
      </c>
      <c r="B50" s="22" t="s">
        <v>61</v>
      </c>
      <c r="C50" s="22" t="s">
        <v>36</v>
      </c>
      <c r="D50" s="22" t="s">
        <v>18</v>
      </c>
      <c r="E50" s="22"/>
      <c r="F50" s="23" t="n">
        <f aca="false">F51+F54+F57</f>
        <v>6159.42</v>
      </c>
      <c r="G50" s="24" t="n">
        <f aca="false">G51</f>
        <v>8918.7</v>
      </c>
      <c r="H50" s="24" t="n">
        <f aca="false">H51</f>
        <v>8918.7</v>
      </c>
      <c r="I50" s="24" t="n">
        <f aca="false">I51</f>
        <v>8918.7</v>
      </c>
      <c r="J50" s="24" t="n">
        <f aca="false">J51</f>
        <v>8918.7</v>
      </c>
      <c r="K50" s="24" t="n">
        <f aca="false">K51</f>
        <v>8918.7</v>
      </c>
      <c r="L50" s="24" t="n">
        <f aca="false">L51</f>
        <v>8918.7</v>
      </c>
      <c r="M50" s="24" t="n">
        <f aca="false">M51</f>
        <v>8918.7</v>
      </c>
      <c r="N50" s="24" t="n">
        <f aca="false">N51</f>
        <v>8918.7</v>
      </c>
      <c r="O50" s="24" t="n">
        <f aca="false">O51</f>
        <v>8918.7</v>
      </c>
      <c r="P50" s="24" t="n">
        <f aca="false">P51</f>
        <v>8918.7</v>
      </c>
      <c r="Q50" s="24" t="n">
        <f aca="false">Q51</f>
        <v>8918.7</v>
      </c>
      <c r="R50" s="24" t="n">
        <f aca="false">R51</f>
        <v>8918.7</v>
      </c>
      <c r="S50" s="24" t="n">
        <f aca="false">S51</f>
        <v>8918.7</v>
      </c>
      <c r="T50" s="24" t="n">
        <f aca="false">T51</f>
        <v>8918.7</v>
      </c>
      <c r="U50" s="24" t="n">
        <f aca="false">U51</f>
        <v>8918.7</v>
      </c>
      <c r="V50" s="24" t="n">
        <f aca="false">V51</f>
        <v>8918.7</v>
      </c>
    </row>
    <row r="51" s="40" customFormat="true" ht="31.5" hidden="false" customHeight="false" outlineLevel="5" collapsed="false">
      <c r="A51" s="25" t="s">
        <v>27</v>
      </c>
      <c r="B51" s="26" t="s">
        <v>61</v>
      </c>
      <c r="C51" s="26" t="s">
        <v>36</v>
      </c>
      <c r="D51" s="26" t="s">
        <v>28</v>
      </c>
      <c r="E51" s="26"/>
      <c r="F51" s="24" t="n">
        <f aca="false">F52+F53</f>
        <v>6035.58</v>
      </c>
      <c r="G51" s="24" t="n">
        <v>8918.7</v>
      </c>
      <c r="H51" s="24" t="n">
        <v>8918.7</v>
      </c>
      <c r="I51" s="24" t="n">
        <v>8918.7</v>
      </c>
      <c r="J51" s="24" t="n">
        <v>8918.7</v>
      </c>
      <c r="K51" s="24" t="n">
        <v>8918.7</v>
      </c>
      <c r="L51" s="24" t="n">
        <v>8918.7</v>
      </c>
      <c r="M51" s="24" t="n">
        <v>8918.7</v>
      </c>
      <c r="N51" s="24" t="n">
        <v>8918.7</v>
      </c>
      <c r="O51" s="24" t="n">
        <v>8918.7</v>
      </c>
      <c r="P51" s="24" t="n">
        <v>8918.7</v>
      </c>
      <c r="Q51" s="24" t="n">
        <v>8918.7</v>
      </c>
      <c r="R51" s="24" t="n">
        <v>8918.7</v>
      </c>
      <c r="S51" s="24" t="n">
        <v>8918.7</v>
      </c>
      <c r="T51" s="24" t="n">
        <v>8918.7</v>
      </c>
      <c r="U51" s="24" t="n">
        <v>8918.7</v>
      </c>
      <c r="V51" s="24" t="n">
        <v>8918.7</v>
      </c>
    </row>
    <row r="52" s="40" customFormat="true" ht="15.75" hidden="false" customHeight="false" outlineLevel="5" collapsed="false">
      <c r="A52" s="27" t="s">
        <v>29</v>
      </c>
      <c r="B52" s="28" t="s">
        <v>61</v>
      </c>
      <c r="C52" s="28" t="s">
        <v>36</v>
      </c>
      <c r="D52" s="28" t="s">
        <v>30</v>
      </c>
      <c r="E52" s="28"/>
      <c r="F52" s="29" t="n">
        <v>6035.48</v>
      </c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</row>
    <row r="53" s="40" customFormat="true" ht="31.5" hidden="false" customHeight="false" outlineLevel="5" collapsed="false">
      <c r="A53" s="27" t="s">
        <v>31</v>
      </c>
      <c r="B53" s="28" t="s">
        <v>61</v>
      </c>
      <c r="C53" s="28" t="s">
        <v>36</v>
      </c>
      <c r="D53" s="28" t="s">
        <v>32</v>
      </c>
      <c r="E53" s="28"/>
      <c r="F53" s="29" t="n">
        <v>0.1</v>
      </c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</row>
    <row r="54" s="40" customFormat="true" ht="31.5" hidden="false" customHeight="false" outlineLevel="5" collapsed="false">
      <c r="A54" s="25" t="s">
        <v>37</v>
      </c>
      <c r="B54" s="26" t="s">
        <v>61</v>
      </c>
      <c r="C54" s="26" t="s">
        <v>36</v>
      </c>
      <c r="D54" s="26" t="s">
        <v>38</v>
      </c>
      <c r="E54" s="26"/>
      <c r="F54" s="24" t="n">
        <f aca="false">F55+F56</f>
        <v>98.82</v>
      </c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</row>
    <row r="55" s="40" customFormat="true" ht="31.5" hidden="false" customHeight="false" outlineLevel="5" collapsed="false">
      <c r="A55" s="27" t="s">
        <v>39</v>
      </c>
      <c r="B55" s="28" t="s">
        <v>61</v>
      </c>
      <c r="C55" s="28" t="s">
        <v>36</v>
      </c>
      <c r="D55" s="28" t="s">
        <v>40</v>
      </c>
      <c r="E55" s="28"/>
      <c r="F55" s="29" t="n">
        <v>0</v>
      </c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</row>
    <row r="56" s="40" customFormat="true" ht="31.5" hidden="false" customHeight="false" outlineLevel="5" collapsed="false">
      <c r="A56" s="27" t="s">
        <v>41</v>
      </c>
      <c r="B56" s="28" t="s">
        <v>61</v>
      </c>
      <c r="C56" s="28" t="s">
        <v>36</v>
      </c>
      <c r="D56" s="28" t="s">
        <v>42</v>
      </c>
      <c r="E56" s="28"/>
      <c r="F56" s="29" t="n">
        <v>98.82</v>
      </c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</row>
    <row r="57" s="40" customFormat="true" ht="15.75" hidden="false" customHeight="false" outlineLevel="5" collapsed="false">
      <c r="A57" s="25" t="s">
        <v>43</v>
      </c>
      <c r="B57" s="26" t="s">
        <v>61</v>
      </c>
      <c r="C57" s="26" t="s">
        <v>36</v>
      </c>
      <c r="D57" s="26" t="s">
        <v>44</v>
      </c>
      <c r="E57" s="26"/>
      <c r="F57" s="24" t="n">
        <f aca="false">F58+F59</f>
        <v>25.02</v>
      </c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</row>
    <row r="58" s="40" customFormat="true" ht="31.5" hidden="false" customHeight="false" outlineLevel="5" collapsed="false">
      <c r="A58" s="27" t="s">
        <v>45</v>
      </c>
      <c r="B58" s="28" t="s">
        <v>61</v>
      </c>
      <c r="C58" s="28" t="s">
        <v>36</v>
      </c>
      <c r="D58" s="28" t="s">
        <v>46</v>
      </c>
      <c r="E58" s="28"/>
      <c r="F58" s="29" t="n">
        <v>5.9</v>
      </c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</row>
    <row r="59" s="40" customFormat="true" ht="15.75" hidden="false" customHeight="false" outlineLevel="5" collapsed="false">
      <c r="A59" s="27" t="s">
        <v>47</v>
      </c>
      <c r="B59" s="28" t="s">
        <v>61</v>
      </c>
      <c r="C59" s="28" t="s">
        <v>36</v>
      </c>
      <c r="D59" s="28" t="s">
        <v>48</v>
      </c>
      <c r="E59" s="28"/>
      <c r="F59" s="29" t="n">
        <v>19.12</v>
      </c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</row>
    <row r="60" s="40" customFormat="true" ht="15.75" hidden="false" customHeight="false" outlineLevel="5" collapsed="false">
      <c r="A60" s="30" t="s">
        <v>62</v>
      </c>
      <c r="B60" s="31" t="s">
        <v>63</v>
      </c>
      <c r="C60" s="31" t="s">
        <v>17</v>
      </c>
      <c r="D60" s="31" t="s">
        <v>18</v>
      </c>
      <c r="E60" s="31"/>
      <c r="F60" s="33" t="n">
        <f aca="false">F61</f>
        <v>19.8</v>
      </c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</row>
    <row r="61" s="40" customFormat="true" ht="31.5" hidden="false" customHeight="false" outlineLevel="5" collapsed="false">
      <c r="A61" s="18" t="s">
        <v>21</v>
      </c>
      <c r="B61" s="31" t="s">
        <v>63</v>
      </c>
      <c r="C61" s="31" t="s">
        <v>22</v>
      </c>
      <c r="D61" s="31" t="s">
        <v>18</v>
      </c>
      <c r="E61" s="31"/>
      <c r="F61" s="33" t="n">
        <f aca="false">F62</f>
        <v>19.8</v>
      </c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</row>
    <row r="62" s="40" customFormat="true" ht="31.5" hidden="false" customHeight="false" outlineLevel="5" collapsed="false">
      <c r="A62" s="18" t="s">
        <v>23</v>
      </c>
      <c r="B62" s="31" t="s">
        <v>63</v>
      </c>
      <c r="C62" s="31" t="s">
        <v>24</v>
      </c>
      <c r="D62" s="31" t="s">
        <v>18</v>
      </c>
      <c r="E62" s="31"/>
      <c r="F62" s="33" t="n">
        <f aca="false">F63</f>
        <v>19.8</v>
      </c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</row>
    <row r="63" s="40" customFormat="true" ht="31.5" hidden="false" customHeight="false" outlineLevel="5" collapsed="false">
      <c r="A63" s="21" t="s">
        <v>64</v>
      </c>
      <c r="B63" s="22" t="s">
        <v>63</v>
      </c>
      <c r="C63" s="22" t="s">
        <v>65</v>
      </c>
      <c r="D63" s="22" t="s">
        <v>18</v>
      </c>
      <c r="E63" s="22"/>
      <c r="F63" s="23" t="n">
        <f aca="false">F64</f>
        <v>19.8</v>
      </c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</row>
    <row r="64" s="40" customFormat="true" ht="31.5" hidden="false" customHeight="false" outlineLevel="5" collapsed="false">
      <c r="A64" s="25" t="s">
        <v>37</v>
      </c>
      <c r="B64" s="26" t="s">
        <v>63</v>
      </c>
      <c r="C64" s="26" t="s">
        <v>65</v>
      </c>
      <c r="D64" s="26" t="s">
        <v>38</v>
      </c>
      <c r="E64" s="26"/>
      <c r="F64" s="24" t="n">
        <f aca="false">F65</f>
        <v>19.8</v>
      </c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</row>
    <row r="65" s="40" customFormat="true" ht="31.5" hidden="false" customHeight="false" outlineLevel="5" collapsed="false">
      <c r="A65" s="27" t="s">
        <v>41</v>
      </c>
      <c r="B65" s="28" t="s">
        <v>63</v>
      </c>
      <c r="C65" s="28" t="s">
        <v>65</v>
      </c>
      <c r="D65" s="28" t="s">
        <v>42</v>
      </c>
      <c r="E65" s="28"/>
      <c r="F65" s="29" t="n">
        <v>19.8</v>
      </c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</row>
    <row r="66" s="40" customFormat="true" ht="50.25" hidden="false" customHeight="true" outlineLevel="3" collapsed="false">
      <c r="A66" s="30" t="s">
        <v>66</v>
      </c>
      <c r="B66" s="31" t="s">
        <v>67</v>
      </c>
      <c r="C66" s="31" t="s">
        <v>17</v>
      </c>
      <c r="D66" s="31" t="s">
        <v>18</v>
      </c>
      <c r="E66" s="31"/>
      <c r="F66" s="33" t="n">
        <f aca="false">F67</f>
        <v>4629.63</v>
      </c>
      <c r="G66" s="33" t="n">
        <f aca="false">G67</f>
        <v>3284.2</v>
      </c>
      <c r="H66" s="33" t="n">
        <f aca="false">H67</f>
        <v>3284.2</v>
      </c>
      <c r="I66" s="33" t="n">
        <f aca="false">I67</f>
        <v>3284.2</v>
      </c>
      <c r="J66" s="33" t="n">
        <f aca="false">J67</f>
        <v>3284.2</v>
      </c>
      <c r="K66" s="33" t="n">
        <f aca="false">K67</f>
        <v>3284.2</v>
      </c>
      <c r="L66" s="33" t="n">
        <f aca="false">L67</f>
        <v>3284.2</v>
      </c>
      <c r="M66" s="33" t="n">
        <f aca="false">M67</f>
        <v>3284.2</v>
      </c>
      <c r="N66" s="33" t="n">
        <f aca="false">N67</f>
        <v>3284.2</v>
      </c>
      <c r="O66" s="33" t="n">
        <f aca="false">O67</f>
        <v>3284.2</v>
      </c>
      <c r="P66" s="33" t="n">
        <f aca="false">P67</f>
        <v>3284.2</v>
      </c>
      <c r="Q66" s="33" t="n">
        <f aca="false">Q67</f>
        <v>3284.2</v>
      </c>
      <c r="R66" s="33" t="n">
        <f aca="false">R67</f>
        <v>3284.2</v>
      </c>
      <c r="S66" s="33" t="n">
        <f aca="false">S67</f>
        <v>3284.2</v>
      </c>
      <c r="T66" s="33" t="n">
        <f aca="false">T67</f>
        <v>3284.2</v>
      </c>
      <c r="U66" s="33" t="n">
        <f aca="false">U67</f>
        <v>3284.2</v>
      </c>
      <c r="V66" s="33" t="n">
        <f aca="false">V67</f>
        <v>3284.2</v>
      </c>
    </row>
    <row r="67" s="40" customFormat="true" ht="31.5" hidden="false" customHeight="false" outlineLevel="3" collapsed="false">
      <c r="A67" s="18" t="s">
        <v>21</v>
      </c>
      <c r="B67" s="19" t="s">
        <v>67</v>
      </c>
      <c r="C67" s="19" t="s">
        <v>22</v>
      </c>
      <c r="D67" s="19" t="s">
        <v>18</v>
      </c>
      <c r="E67" s="19"/>
      <c r="F67" s="20" t="n">
        <f aca="false">F68</f>
        <v>4629.63</v>
      </c>
      <c r="G67" s="20" t="n">
        <f aca="false">G69</f>
        <v>3284.2</v>
      </c>
      <c r="H67" s="20" t="n">
        <f aca="false">H69</f>
        <v>3284.2</v>
      </c>
      <c r="I67" s="20" t="n">
        <f aca="false">I69</f>
        <v>3284.2</v>
      </c>
      <c r="J67" s="20" t="n">
        <f aca="false">J69</f>
        <v>3284.2</v>
      </c>
      <c r="K67" s="20" t="n">
        <f aca="false">K69</f>
        <v>3284.2</v>
      </c>
      <c r="L67" s="20" t="n">
        <f aca="false">L69</f>
        <v>3284.2</v>
      </c>
      <c r="M67" s="20" t="n">
        <f aca="false">M69</f>
        <v>3284.2</v>
      </c>
      <c r="N67" s="20" t="n">
        <f aca="false">N69</f>
        <v>3284.2</v>
      </c>
      <c r="O67" s="20" t="n">
        <f aca="false">O69</f>
        <v>3284.2</v>
      </c>
      <c r="P67" s="20" t="n">
        <f aca="false">P69</f>
        <v>3284.2</v>
      </c>
      <c r="Q67" s="20" t="n">
        <f aca="false">Q69</f>
        <v>3284.2</v>
      </c>
      <c r="R67" s="20" t="n">
        <f aca="false">R69</f>
        <v>3284.2</v>
      </c>
      <c r="S67" s="20" t="n">
        <f aca="false">S69</f>
        <v>3284.2</v>
      </c>
      <c r="T67" s="20" t="n">
        <f aca="false">T69</f>
        <v>3284.2</v>
      </c>
      <c r="U67" s="20" t="n">
        <f aca="false">U69</f>
        <v>3284.2</v>
      </c>
      <c r="V67" s="20" t="n">
        <f aca="false">V69</f>
        <v>3284.2</v>
      </c>
    </row>
    <row r="68" s="40" customFormat="true" ht="31.5" hidden="false" customHeight="false" outlineLevel="3" collapsed="false">
      <c r="A68" s="18" t="s">
        <v>23</v>
      </c>
      <c r="B68" s="19" t="s">
        <v>67</v>
      </c>
      <c r="C68" s="19" t="s">
        <v>24</v>
      </c>
      <c r="D68" s="19" t="s">
        <v>18</v>
      </c>
      <c r="E68" s="19"/>
      <c r="F68" s="20" t="n">
        <f aca="false">F69</f>
        <v>4629.63</v>
      </c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</row>
    <row r="69" s="40" customFormat="true" ht="47.25" hidden="false" customHeight="false" outlineLevel="4" collapsed="false">
      <c r="A69" s="36" t="s">
        <v>35</v>
      </c>
      <c r="B69" s="22" t="s">
        <v>67</v>
      </c>
      <c r="C69" s="22" t="s">
        <v>36</v>
      </c>
      <c r="D69" s="22" t="s">
        <v>18</v>
      </c>
      <c r="E69" s="22"/>
      <c r="F69" s="23" t="n">
        <f aca="false">F70+F73</f>
        <v>4629.63</v>
      </c>
      <c r="G69" s="24" t="n">
        <f aca="false">G70</f>
        <v>3284.2</v>
      </c>
      <c r="H69" s="24" t="n">
        <f aca="false">H70</f>
        <v>3284.2</v>
      </c>
      <c r="I69" s="24" t="n">
        <f aca="false">I70</f>
        <v>3284.2</v>
      </c>
      <c r="J69" s="24" t="n">
        <f aca="false">J70</f>
        <v>3284.2</v>
      </c>
      <c r="K69" s="24" t="n">
        <f aca="false">K70</f>
        <v>3284.2</v>
      </c>
      <c r="L69" s="24" t="n">
        <f aca="false">L70</f>
        <v>3284.2</v>
      </c>
      <c r="M69" s="24" t="n">
        <f aca="false">M70</f>
        <v>3284.2</v>
      </c>
      <c r="N69" s="24" t="n">
        <f aca="false">N70</f>
        <v>3284.2</v>
      </c>
      <c r="O69" s="24" t="n">
        <f aca="false">O70</f>
        <v>3284.2</v>
      </c>
      <c r="P69" s="24" t="n">
        <f aca="false">P70</f>
        <v>3284.2</v>
      </c>
      <c r="Q69" s="24" t="n">
        <f aca="false">Q70</f>
        <v>3284.2</v>
      </c>
      <c r="R69" s="24" t="n">
        <f aca="false">R70</f>
        <v>3284.2</v>
      </c>
      <c r="S69" s="24" t="n">
        <f aca="false">S70</f>
        <v>3284.2</v>
      </c>
      <c r="T69" s="24" t="n">
        <f aca="false">T70</f>
        <v>3284.2</v>
      </c>
      <c r="U69" s="24" t="n">
        <f aca="false">U70</f>
        <v>3284.2</v>
      </c>
      <c r="V69" s="24" t="n">
        <f aca="false">V70</f>
        <v>3284.2</v>
      </c>
    </row>
    <row r="70" s="40" customFormat="true" ht="31.5" hidden="false" customHeight="false" outlineLevel="5" collapsed="false">
      <c r="A70" s="25" t="s">
        <v>27</v>
      </c>
      <c r="B70" s="26" t="s">
        <v>67</v>
      </c>
      <c r="C70" s="26" t="s">
        <v>36</v>
      </c>
      <c r="D70" s="26" t="s">
        <v>28</v>
      </c>
      <c r="E70" s="26"/>
      <c r="F70" s="24" t="n">
        <f aca="false">F71+F72</f>
        <v>4629.63</v>
      </c>
      <c r="G70" s="24" t="n">
        <v>3284.2</v>
      </c>
      <c r="H70" s="24" t="n">
        <v>3284.2</v>
      </c>
      <c r="I70" s="24" t="n">
        <v>3284.2</v>
      </c>
      <c r="J70" s="24" t="n">
        <v>3284.2</v>
      </c>
      <c r="K70" s="24" t="n">
        <v>3284.2</v>
      </c>
      <c r="L70" s="24" t="n">
        <v>3284.2</v>
      </c>
      <c r="M70" s="24" t="n">
        <v>3284.2</v>
      </c>
      <c r="N70" s="24" t="n">
        <v>3284.2</v>
      </c>
      <c r="O70" s="24" t="n">
        <v>3284.2</v>
      </c>
      <c r="P70" s="24" t="n">
        <v>3284.2</v>
      </c>
      <c r="Q70" s="24" t="n">
        <v>3284.2</v>
      </c>
      <c r="R70" s="24" t="n">
        <v>3284.2</v>
      </c>
      <c r="S70" s="24" t="n">
        <v>3284.2</v>
      </c>
      <c r="T70" s="24" t="n">
        <v>3284.2</v>
      </c>
      <c r="U70" s="24" t="n">
        <v>3284.2</v>
      </c>
      <c r="V70" s="24" t="n">
        <v>3284.2</v>
      </c>
    </row>
    <row r="71" s="40" customFormat="true" ht="15.75" hidden="false" customHeight="false" outlineLevel="5" collapsed="false">
      <c r="A71" s="27" t="s">
        <v>29</v>
      </c>
      <c r="B71" s="28" t="s">
        <v>67</v>
      </c>
      <c r="C71" s="28" t="s">
        <v>36</v>
      </c>
      <c r="D71" s="28" t="s">
        <v>30</v>
      </c>
      <c r="E71" s="28"/>
      <c r="F71" s="29" t="n">
        <v>4628.03</v>
      </c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</row>
    <row r="72" s="40" customFormat="true" ht="31.5" hidden="false" customHeight="false" outlineLevel="5" collapsed="false">
      <c r="A72" s="27" t="s">
        <v>31</v>
      </c>
      <c r="B72" s="28" t="s">
        <v>67</v>
      </c>
      <c r="C72" s="28" t="s">
        <v>36</v>
      </c>
      <c r="D72" s="28" t="s">
        <v>32</v>
      </c>
      <c r="E72" s="28"/>
      <c r="F72" s="29" t="n">
        <v>1.6</v>
      </c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</row>
    <row r="73" s="40" customFormat="true" ht="31.5" hidden="false" customHeight="false" outlineLevel="5" collapsed="false">
      <c r="A73" s="25" t="s">
        <v>37</v>
      </c>
      <c r="B73" s="26" t="s">
        <v>67</v>
      </c>
      <c r="C73" s="26" t="s">
        <v>36</v>
      </c>
      <c r="D73" s="26" t="s">
        <v>38</v>
      </c>
      <c r="E73" s="26"/>
      <c r="F73" s="24" t="n">
        <f aca="false">F74+F75</f>
        <v>0</v>
      </c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</row>
    <row r="74" s="40" customFormat="true" ht="31.5" hidden="false" customHeight="false" outlineLevel="5" collapsed="false">
      <c r="A74" s="27" t="s">
        <v>39</v>
      </c>
      <c r="B74" s="28" t="s">
        <v>67</v>
      </c>
      <c r="C74" s="28" t="s">
        <v>36</v>
      </c>
      <c r="D74" s="28" t="s">
        <v>40</v>
      </c>
      <c r="E74" s="28"/>
      <c r="F74" s="29" t="n">
        <v>0</v>
      </c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</row>
    <row r="75" s="40" customFormat="true" ht="31.5" hidden="false" customHeight="false" outlineLevel="5" collapsed="false">
      <c r="A75" s="27" t="s">
        <v>41</v>
      </c>
      <c r="B75" s="28" t="s">
        <v>67</v>
      </c>
      <c r="C75" s="28" t="s">
        <v>36</v>
      </c>
      <c r="D75" s="28" t="s">
        <v>42</v>
      </c>
      <c r="E75" s="28"/>
      <c r="F75" s="29" t="n">
        <v>0</v>
      </c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</row>
    <row r="76" s="40" customFormat="true" ht="15.75" hidden="false" customHeight="false" outlineLevel="5" collapsed="false">
      <c r="A76" s="30" t="s">
        <v>68</v>
      </c>
      <c r="B76" s="31" t="s">
        <v>69</v>
      </c>
      <c r="C76" s="31" t="s">
        <v>17</v>
      </c>
      <c r="D76" s="31" t="s">
        <v>18</v>
      </c>
      <c r="E76" s="31"/>
      <c r="F76" s="33" t="n">
        <f aca="false">F77</f>
        <v>1000</v>
      </c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</row>
    <row r="77" s="40" customFormat="true" ht="31.5" hidden="false" customHeight="false" outlineLevel="5" collapsed="false">
      <c r="A77" s="18" t="s">
        <v>21</v>
      </c>
      <c r="B77" s="31" t="s">
        <v>69</v>
      </c>
      <c r="C77" s="31" t="s">
        <v>22</v>
      </c>
      <c r="D77" s="31" t="s">
        <v>18</v>
      </c>
      <c r="E77" s="31"/>
      <c r="F77" s="33" t="n">
        <f aca="false">F78</f>
        <v>1000</v>
      </c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</row>
    <row r="78" s="40" customFormat="true" ht="31.5" hidden="false" customHeight="false" outlineLevel="5" collapsed="false">
      <c r="A78" s="18" t="s">
        <v>23</v>
      </c>
      <c r="B78" s="31" t="s">
        <v>69</v>
      </c>
      <c r="C78" s="31" t="s">
        <v>24</v>
      </c>
      <c r="D78" s="31" t="s">
        <v>18</v>
      </c>
      <c r="E78" s="31"/>
      <c r="F78" s="33" t="n">
        <f aca="false">F79</f>
        <v>1000</v>
      </c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</row>
    <row r="79" s="40" customFormat="true" ht="31.5" hidden="false" customHeight="false" outlineLevel="5" collapsed="false">
      <c r="A79" s="21" t="s">
        <v>70</v>
      </c>
      <c r="B79" s="22" t="s">
        <v>69</v>
      </c>
      <c r="C79" s="22" t="s">
        <v>71</v>
      </c>
      <c r="D79" s="22" t="s">
        <v>18</v>
      </c>
      <c r="E79" s="22"/>
      <c r="F79" s="23" t="n">
        <f aca="false">F80</f>
        <v>1000</v>
      </c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</row>
    <row r="80" s="40" customFormat="true" ht="15.75" hidden="false" customHeight="false" outlineLevel="5" collapsed="false">
      <c r="A80" s="25" t="s">
        <v>72</v>
      </c>
      <c r="B80" s="26" t="s">
        <v>69</v>
      </c>
      <c r="C80" s="26" t="s">
        <v>71</v>
      </c>
      <c r="D80" s="26" t="s">
        <v>73</v>
      </c>
      <c r="E80" s="26"/>
      <c r="F80" s="24" t="n">
        <f aca="false">F81</f>
        <v>1000</v>
      </c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</row>
    <row r="81" s="40" customFormat="true" ht="15.75" hidden="false" customHeight="false" outlineLevel="5" collapsed="false">
      <c r="A81" s="27" t="s">
        <v>74</v>
      </c>
      <c r="B81" s="28" t="s">
        <v>69</v>
      </c>
      <c r="C81" s="28" t="s">
        <v>71</v>
      </c>
      <c r="D81" s="28" t="s">
        <v>75</v>
      </c>
      <c r="E81" s="28"/>
      <c r="F81" s="29" t="n">
        <v>1000</v>
      </c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</row>
    <row r="82" s="40" customFormat="true" ht="15.75" hidden="false" customHeight="false" outlineLevel="3" collapsed="false">
      <c r="A82" s="30" t="s">
        <v>76</v>
      </c>
      <c r="B82" s="31" t="s">
        <v>77</v>
      </c>
      <c r="C82" s="31" t="s">
        <v>17</v>
      </c>
      <c r="D82" s="31" t="s">
        <v>18</v>
      </c>
      <c r="E82" s="31"/>
      <c r="F82" s="33" t="n">
        <f aca="false">F83</f>
        <v>200</v>
      </c>
      <c r="G82" s="33" t="e">
        <f aca="false">#REF!</f>
        <v>#REF!</v>
      </c>
      <c r="H82" s="33" t="e">
        <f aca="false">#REF!</f>
        <v>#REF!</v>
      </c>
      <c r="I82" s="33" t="e">
        <f aca="false">#REF!</f>
        <v>#REF!</v>
      </c>
      <c r="J82" s="33" t="e">
        <f aca="false">#REF!</f>
        <v>#REF!</v>
      </c>
      <c r="K82" s="33" t="e">
        <f aca="false">#REF!</f>
        <v>#REF!</v>
      </c>
      <c r="L82" s="33" t="e">
        <f aca="false">#REF!</f>
        <v>#REF!</v>
      </c>
      <c r="M82" s="33" t="e">
        <f aca="false">#REF!</f>
        <v>#REF!</v>
      </c>
      <c r="N82" s="33" t="e">
        <f aca="false">#REF!</f>
        <v>#REF!</v>
      </c>
      <c r="O82" s="33" t="e">
        <f aca="false">#REF!</f>
        <v>#REF!</v>
      </c>
      <c r="P82" s="33" t="e">
        <f aca="false">#REF!</f>
        <v>#REF!</v>
      </c>
      <c r="Q82" s="33" t="e">
        <f aca="false">#REF!</f>
        <v>#REF!</v>
      </c>
      <c r="R82" s="33" t="e">
        <f aca="false">#REF!</f>
        <v>#REF!</v>
      </c>
      <c r="S82" s="33" t="e">
        <f aca="false">#REF!</f>
        <v>#REF!</v>
      </c>
      <c r="T82" s="33" t="e">
        <f aca="false">#REF!</f>
        <v>#REF!</v>
      </c>
      <c r="U82" s="33" t="e">
        <f aca="false">#REF!</f>
        <v>#REF!</v>
      </c>
      <c r="V82" s="33" t="e">
        <f aca="false">#REF!</f>
        <v>#REF!</v>
      </c>
    </row>
    <row r="83" s="40" customFormat="true" ht="31.5" hidden="false" customHeight="false" outlineLevel="3" collapsed="false">
      <c r="A83" s="18" t="s">
        <v>21</v>
      </c>
      <c r="B83" s="19" t="s">
        <v>77</v>
      </c>
      <c r="C83" s="19" t="s">
        <v>22</v>
      </c>
      <c r="D83" s="19" t="s">
        <v>18</v>
      </c>
      <c r="E83" s="19"/>
      <c r="F83" s="20" t="n">
        <f aca="false">F84</f>
        <v>200</v>
      </c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</row>
    <row r="84" s="40" customFormat="true" ht="31.5" hidden="false" customHeight="false" outlineLevel="3" collapsed="false">
      <c r="A84" s="18" t="s">
        <v>23</v>
      </c>
      <c r="B84" s="19" t="s">
        <v>77</v>
      </c>
      <c r="C84" s="19" t="s">
        <v>24</v>
      </c>
      <c r="D84" s="19" t="s">
        <v>18</v>
      </c>
      <c r="E84" s="19"/>
      <c r="F84" s="20" t="n">
        <f aca="false">F85</f>
        <v>200</v>
      </c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</row>
    <row r="85" s="40" customFormat="true" ht="31.5" hidden="false" customHeight="false" outlineLevel="4" collapsed="false">
      <c r="A85" s="21" t="s">
        <v>78</v>
      </c>
      <c r="B85" s="22" t="s">
        <v>77</v>
      </c>
      <c r="C85" s="22" t="s">
        <v>79</v>
      </c>
      <c r="D85" s="22" t="s">
        <v>18</v>
      </c>
      <c r="E85" s="22"/>
      <c r="F85" s="23" t="n">
        <f aca="false">F86</f>
        <v>200</v>
      </c>
      <c r="G85" s="24" t="n">
        <f aca="false">G86</f>
        <v>0</v>
      </c>
      <c r="H85" s="24" t="n">
        <f aca="false">H86</f>
        <v>0</v>
      </c>
      <c r="I85" s="24" t="n">
        <f aca="false">I86</f>
        <v>0</v>
      </c>
      <c r="J85" s="24" t="n">
        <f aca="false">J86</f>
        <v>0</v>
      </c>
      <c r="K85" s="24" t="n">
        <f aca="false">K86</f>
        <v>0</v>
      </c>
      <c r="L85" s="24" t="n">
        <f aca="false">L86</f>
        <v>0</v>
      </c>
      <c r="M85" s="24" t="n">
        <f aca="false">M86</f>
        <v>0</v>
      </c>
      <c r="N85" s="24" t="n">
        <f aca="false">N86</f>
        <v>0</v>
      </c>
      <c r="O85" s="24" t="n">
        <f aca="false">O86</f>
        <v>0</v>
      </c>
      <c r="P85" s="24" t="n">
        <f aca="false">P86</f>
        <v>0</v>
      </c>
      <c r="Q85" s="24" t="n">
        <f aca="false">Q86</f>
        <v>0</v>
      </c>
      <c r="R85" s="24" t="n">
        <f aca="false">R86</f>
        <v>0</v>
      </c>
      <c r="S85" s="24" t="n">
        <f aca="false">S86</f>
        <v>0</v>
      </c>
      <c r="T85" s="24" t="n">
        <f aca="false">T86</f>
        <v>0</v>
      </c>
      <c r="U85" s="24" t="n">
        <f aca="false">U86</f>
        <v>0</v>
      </c>
      <c r="V85" s="24" t="n">
        <f aca="false">V86</f>
        <v>0</v>
      </c>
    </row>
    <row r="86" s="40" customFormat="true" ht="15.75" hidden="false" customHeight="false" outlineLevel="5" collapsed="false">
      <c r="A86" s="25" t="s">
        <v>80</v>
      </c>
      <c r="B86" s="26" t="s">
        <v>77</v>
      </c>
      <c r="C86" s="26" t="s">
        <v>79</v>
      </c>
      <c r="D86" s="26" t="s">
        <v>81</v>
      </c>
      <c r="E86" s="26"/>
      <c r="F86" s="24" t="n">
        <v>200</v>
      </c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</row>
    <row r="87" s="40" customFormat="true" ht="15.75" hidden="false" customHeight="true" outlineLevel="3" collapsed="false">
      <c r="A87" s="30" t="s">
        <v>82</v>
      </c>
      <c r="B87" s="31" t="s">
        <v>83</v>
      </c>
      <c r="C87" s="31" t="s">
        <v>17</v>
      </c>
      <c r="D87" s="31" t="s">
        <v>18</v>
      </c>
      <c r="E87" s="31"/>
      <c r="F87" s="32" t="n">
        <f aca="false">F88+F157</f>
        <v>58310.548</v>
      </c>
      <c r="G87" s="33" t="e">
        <f aca="false">G88+#REF!+#REF!+#REF!+#REF!+#REF!+G137+G144+G151</f>
        <v>#REF!</v>
      </c>
      <c r="H87" s="33" t="e">
        <f aca="false">H88+#REF!+#REF!+#REF!+#REF!+#REF!+H137+H144+H151</f>
        <v>#REF!</v>
      </c>
      <c r="I87" s="33" t="e">
        <f aca="false">I88+#REF!+#REF!+#REF!+#REF!+#REF!+I137+I144+I151</f>
        <v>#REF!</v>
      </c>
      <c r="J87" s="33" t="e">
        <f aca="false">J88+#REF!+#REF!+#REF!+#REF!+#REF!+J137+J144+J151</f>
        <v>#REF!</v>
      </c>
      <c r="K87" s="33" t="e">
        <f aca="false">K88+#REF!+#REF!+#REF!+#REF!+#REF!+K137+K144+K151</f>
        <v>#REF!</v>
      </c>
      <c r="L87" s="33" t="e">
        <f aca="false">L88+#REF!+#REF!+#REF!+#REF!+#REF!+L137+L144+L151</f>
        <v>#REF!</v>
      </c>
      <c r="M87" s="33" t="e">
        <f aca="false">M88+#REF!+#REF!+#REF!+#REF!+#REF!+M137+M144+M151</f>
        <v>#REF!</v>
      </c>
      <c r="N87" s="33" t="e">
        <f aca="false">N88+#REF!+#REF!+#REF!+#REF!+#REF!+N137+N144+N151</f>
        <v>#REF!</v>
      </c>
      <c r="O87" s="33" t="e">
        <f aca="false">O88+#REF!+#REF!+#REF!+#REF!+#REF!+O137+O144+O151</f>
        <v>#REF!</v>
      </c>
      <c r="P87" s="33" t="e">
        <f aca="false">P88+#REF!+#REF!+#REF!+#REF!+#REF!+P137+P144+P151</f>
        <v>#REF!</v>
      </c>
      <c r="Q87" s="33" t="e">
        <f aca="false">Q88+#REF!+#REF!+#REF!+#REF!+#REF!+Q137+Q144+Q151</f>
        <v>#REF!</v>
      </c>
      <c r="R87" s="33" t="e">
        <f aca="false">R88+#REF!+#REF!+#REF!+#REF!+#REF!+R137+R144+R151</f>
        <v>#REF!</v>
      </c>
      <c r="S87" s="33" t="e">
        <f aca="false">S88+#REF!+#REF!+#REF!+#REF!+#REF!+S137+S144+S151</f>
        <v>#REF!</v>
      </c>
      <c r="T87" s="33" t="e">
        <f aca="false">T88+#REF!+#REF!+#REF!+#REF!+#REF!+T137+T144+T151</f>
        <v>#REF!</v>
      </c>
      <c r="U87" s="33" t="e">
        <f aca="false">U88+#REF!+#REF!+#REF!+#REF!+#REF!+U137+U144+U151</f>
        <v>#REF!</v>
      </c>
      <c r="V87" s="33" t="e">
        <f aca="false">V88+#REF!+#REF!+#REF!+#REF!+#REF!+V137+V144+V151</f>
        <v>#REF!</v>
      </c>
    </row>
    <row r="88" s="40" customFormat="true" ht="31.5" hidden="false" customHeight="false" outlineLevel="3" collapsed="false">
      <c r="A88" s="18" t="s">
        <v>21</v>
      </c>
      <c r="B88" s="19" t="s">
        <v>83</v>
      </c>
      <c r="C88" s="19" t="s">
        <v>22</v>
      </c>
      <c r="D88" s="19" t="s">
        <v>18</v>
      </c>
      <c r="E88" s="19"/>
      <c r="F88" s="34" t="n">
        <f aca="false">F89</f>
        <v>57944.388</v>
      </c>
      <c r="G88" s="20" t="n">
        <f aca="false">G90</f>
        <v>0</v>
      </c>
      <c r="H88" s="20" t="n">
        <f aca="false">H90</f>
        <v>0</v>
      </c>
      <c r="I88" s="20" t="n">
        <f aca="false">I90</f>
        <v>0</v>
      </c>
      <c r="J88" s="20" t="n">
        <f aca="false">J90</f>
        <v>0</v>
      </c>
      <c r="K88" s="20" t="n">
        <f aca="false">K90</f>
        <v>0</v>
      </c>
      <c r="L88" s="20" t="n">
        <f aca="false">L90</f>
        <v>0</v>
      </c>
      <c r="M88" s="20" t="n">
        <f aca="false">M90</f>
        <v>0</v>
      </c>
      <c r="N88" s="20" t="n">
        <f aca="false">N90</f>
        <v>0</v>
      </c>
      <c r="O88" s="20" t="n">
        <f aca="false">O90</f>
        <v>0</v>
      </c>
      <c r="P88" s="20" t="n">
        <f aca="false">P90</f>
        <v>0</v>
      </c>
      <c r="Q88" s="20" t="n">
        <f aca="false">Q90</f>
        <v>0</v>
      </c>
      <c r="R88" s="20" t="n">
        <f aca="false">R90</f>
        <v>0</v>
      </c>
      <c r="S88" s="20" t="n">
        <f aca="false">S90</f>
        <v>0</v>
      </c>
      <c r="T88" s="20" t="n">
        <f aca="false">T90</f>
        <v>0</v>
      </c>
      <c r="U88" s="20" t="n">
        <f aca="false">U90</f>
        <v>0</v>
      </c>
      <c r="V88" s="20" t="n">
        <f aca="false">V90</f>
        <v>0</v>
      </c>
    </row>
    <row r="89" s="40" customFormat="true" ht="31.5" hidden="false" customHeight="false" outlineLevel="3" collapsed="false">
      <c r="A89" s="18" t="s">
        <v>23</v>
      </c>
      <c r="B89" s="19" t="s">
        <v>83</v>
      </c>
      <c r="C89" s="19" t="s">
        <v>24</v>
      </c>
      <c r="D89" s="19" t="s">
        <v>18</v>
      </c>
      <c r="E89" s="19"/>
      <c r="F89" s="34" t="n">
        <f aca="false">F90+F99+F106+F124+F111+F137+F144+F151+F113+F96+F121+F134+F118</f>
        <v>57944.388</v>
      </c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</row>
    <row r="90" s="40" customFormat="true" ht="15.75" hidden="false" customHeight="false" outlineLevel="4" collapsed="false">
      <c r="A90" s="21" t="s">
        <v>84</v>
      </c>
      <c r="B90" s="22" t="s">
        <v>83</v>
      </c>
      <c r="C90" s="22" t="s">
        <v>85</v>
      </c>
      <c r="D90" s="22" t="s">
        <v>18</v>
      </c>
      <c r="E90" s="22"/>
      <c r="F90" s="37" t="n">
        <f aca="false">F91+F94</f>
        <v>1428.45</v>
      </c>
      <c r="G90" s="24" t="n">
        <f aca="false">G91</f>
        <v>0</v>
      </c>
      <c r="H90" s="24" t="n">
        <f aca="false">H91</f>
        <v>0</v>
      </c>
      <c r="I90" s="24" t="n">
        <f aca="false">I91</f>
        <v>0</v>
      </c>
      <c r="J90" s="24" t="n">
        <f aca="false">J91</f>
        <v>0</v>
      </c>
      <c r="K90" s="24" t="n">
        <f aca="false">K91</f>
        <v>0</v>
      </c>
      <c r="L90" s="24" t="n">
        <f aca="false">L91</f>
        <v>0</v>
      </c>
      <c r="M90" s="24" t="n">
        <f aca="false">M91</f>
        <v>0</v>
      </c>
      <c r="N90" s="24" t="n">
        <f aca="false">N91</f>
        <v>0</v>
      </c>
      <c r="O90" s="24" t="n">
        <f aca="false">O91</f>
        <v>0</v>
      </c>
      <c r="P90" s="24" t="n">
        <f aca="false">P91</f>
        <v>0</v>
      </c>
      <c r="Q90" s="24" t="n">
        <f aca="false">Q91</f>
        <v>0</v>
      </c>
      <c r="R90" s="24" t="n">
        <f aca="false">R91</f>
        <v>0</v>
      </c>
      <c r="S90" s="24" t="n">
        <f aca="false">S91</f>
        <v>0</v>
      </c>
      <c r="T90" s="24" t="n">
        <f aca="false">T91</f>
        <v>0</v>
      </c>
      <c r="U90" s="24" t="n">
        <f aca="false">U91</f>
        <v>0</v>
      </c>
      <c r="V90" s="24" t="n">
        <f aca="false">V91</f>
        <v>0</v>
      </c>
    </row>
    <row r="91" s="40" customFormat="true" ht="31.5" hidden="false" customHeight="false" outlineLevel="5" collapsed="false">
      <c r="A91" s="25" t="s">
        <v>27</v>
      </c>
      <c r="B91" s="26" t="s">
        <v>83</v>
      </c>
      <c r="C91" s="26" t="s">
        <v>85</v>
      </c>
      <c r="D91" s="26" t="s">
        <v>28</v>
      </c>
      <c r="E91" s="26"/>
      <c r="F91" s="38" t="n">
        <f aca="false">F92+F93</f>
        <v>1183.833</v>
      </c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</row>
    <row r="92" s="40" customFormat="true" ht="15.75" hidden="false" customHeight="false" outlineLevel="5" collapsed="false">
      <c r="A92" s="27" t="s">
        <v>29</v>
      </c>
      <c r="B92" s="28" t="s">
        <v>83</v>
      </c>
      <c r="C92" s="28" t="s">
        <v>85</v>
      </c>
      <c r="D92" s="28" t="s">
        <v>30</v>
      </c>
      <c r="E92" s="28"/>
      <c r="F92" s="39" t="n">
        <v>1173.333</v>
      </c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</row>
    <row r="93" s="40" customFormat="true" ht="31.5" hidden="false" customHeight="false" outlineLevel="5" collapsed="false">
      <c r="A93" s="27" t="s">
        <v>31</v>
      </c>
      <c r="B93" s="28" t="s">
        <v>83</v>
      </c>
      <c r="C93" s="28" t="s">
        <v>85</v>
      </c>
      <c r="D93" s="28" t="s">
        <v>32</v>
      </c>
      <c r="E93" s="28"/>
      <c r="F93" s="39" t="n">
        <v>10.5</v>
      </c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</row>
    <row r="94" s="40" customFormat="true" ht="31.5" hidden="false" customHeight="false" outlineLevel="5" collapsed="false">
      <c r="A94" s="25" t="s">
        <v>37</v>
      </c>
      <c r="B94" s="26" t="s">
        <v>83</v>
      </c>
      <c r="C94" s="26" t="s">
        <v>85</v>
      </c>
      <c r="D94" s="26" t="s">
        <v>38</v>
      </c>
      <c r="E94" s="26"/>
      <c r="F94" s="38" t="n">
        <f aca="false">F95</f>
        <v>244.617</v>
      </c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</row>
    <row r="95" s="40" customFormat="true" ht="31.5" hidden="false" customHeight="false" outlineLevel="5" collapsed="false">
      <c r="A95" s="27" t="s">
        <v>41</v>
      </c>
      <c r="B95" s="28" t="s">
        <v>83</v>
      </c>
      <c r="C95" s="28" t="s">
        <v>85</v>
      </c>
      <c r="D95" s="28" t="s">
        <v>42</v>
      </c>
      <c r="E95" s="28"/>
      <c r="F95" s="39" t="n">
        <v>244.617</v>
      </c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</row>
    <row r="96" s="40" customFormat="true" ht="47.25" hidden="false" customHeight="false" outlineLevel="5" collapsed="false">
      <c r="A96" s="21" t="s">
        <v>86</v>
      </c>
      <c r="B96" s="22" t="s">
        <v>83</v>
      </c>
      <c r="C96" s="22" t="s">
        <v>87</v>
      </c>
      <c r="D96" s="22" t="s">
        <v>18</v>
      </c>
      <c r="E96" s="22"/>
      <c r="F96" s="37" t="n">
        <f aca="false">F97</f>
        <v>42.56</v>
      </c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</row>
    <row r="97" s="40" customFormat="true" ht="31.5" hidden="false" customHeight="false" outlineLevel="5" collapsed="false">
      <c r="A97" s="25" t="s">
        <v>37</v>
      </c>
      <c r="B97" s="26" t="s">
        <v>83</v>
      </c>
      <c r="C97" s="26" t="s">
        <v>87</v>
      </c>
      <c r="D97" s="26" t="s">
        <v>38</v>
      </c>
      <c r="E97" s="26"/>
      <c r="F97" s="38" t="n">
        <f aca="false">F98</f>
        <v>42.56</v>
      </c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</row>
    <row r="98" s="40" customFormat="true" ht="31.5" hidden="false" customHeight="false" outlineLevel="5" collapsed="false">
      <c r="A98" s="27" t="s">
        <v>41</v>
      </c>
      <c r="B98" s="28" t="s">
        <v>83</v>
      </c>
      <c r="C98" s="28" t="s">
        <v>88</v>
      </c>
      <c r="D98" s="28" t="s">
        <v>42</v>
      </c>
      <c r="E98" s="28"/>
      <c r="F98" s="39" t="n">
        <v>42.56</v>
      </c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</row>
    <row r="99" s="40" customFormat="true" ht="47.25" hidden="false" customHeight="false" outlineLevel="4" collapsed="false">
      <c r="A99" s="36" t="s">
        <v>35</v>
      </c>
      <c r="B99" s="22" t="s">
        <v>83</v>
      </c>
      <c r="C99" s="22" t="s">
        <v>36</v>
      </c>
      <c r="D99" s="22" t="s">
        <v>18</v>
      </c>
      <c r="E99" s="22"/>
      <c r="F99" s="37" t="n">
        <f aca="false">F100+F103</f>
        <v>16018.055</v>
      </c>
      <c r="G99" s="24" t="n">
        <f aca="false">G100</f>
        <v>0</v>
      </c>
      <c r="H99" s="24" t="n">
        <f aca="false">H100</f>
        <v>0</v>
      </c>
      <c r="I99" s="24" t="n">
        <f aca="false">I100</f>
        <v>0</v>
      </c>
      <c r="J99" s="24" t="n">
        <f aca="false">J100</f>
        <v>0</v>
      </c>
      <c r="K99" s="24" t="n">
        <f aca="false">K100</f>
        <v>0</v>
      </c>
      <c r="L99" s="24" t="n">
        <f aca="false">L100</f>
        <v>0</v>
      </c>
      <c r="M99" s="24" t="n">
        <f aca="false">M100</f>
        <v>0</v>
      </c>
      <c r="N99" s="24" t="n">
        <f aca="false">N100</f>
        <v>0</v>
      </c>
      <c r="O99" s="24" t="n">
        <f aca="false">O100</f>
        <v>0</v>
      </c>
      <c r="P99" s="24" t="n">
        <f aca="false">P100</f>
        <v>0</v>
      </c>
      <c r="Q99" s="24" t="n">
        <f aca="false">Q100</f>
        <v>0</v>
      </c>
      <c r="R99" s="24" t="n">
        <f aca="false">R100</f>
        <v>0</v>
      </c>
      <c r="S99" s="24" t="n">
        <f aca="false">S100</f>
        <v>0</v>
      </c>
      <c r="T99" s="24" t="n">
        <f aca="false">T100</f>
        <v>0</v>
      </c>
      <c r="U99" s="24" t="n">
        <f aca="false">U100</f>
        <v>0</v>
      </c>
      <c r="V99" s="24" t="n">
        <f aca="false">V100</f>
        <v>0</v>
      </c>
    </row>
    <row r="100" s="40" customFormat="true" ht="31.5" hidden="false" customHeight="false" outlineLevel="5" collapsed="false">
      <c r="A100" s="25" t="s">
        <v>27</v>
      </c>
      <c r="B100" s="26" t="s">
        <v>83</v>
      </c>
      <c r="C100" s="26" t="s">
        <v>36</v>
      </c>
      <c r="D100" s="26" t="s">
        <v>28</v>
      </c>
      <c r="E100" s="26"/>
      <c r="F100" s="38" t="n">
        <f aca="false">F101+F102</f>
        <v>15864.025</v>
      </c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</row>
    <row r="101" s="40" customFormat="true" ht="15.75" hidden="false" customHeight="false" outlineLevel="5" collapsed="false">
      <c r="A101" s="27" t="s">
        <v>29</v>
      </c>
      <c r="B101" s="28" t="s">
        <v>83</v>
      </c>
      <c r="C101" s="28" t="s">
        <v>36</v>
      </c>
      <c r="D101" s="28" t="s">
        <v>30</v>
      </c>
      <c r="E101" s="28"/>
      <c r="F101" s="39" t="n">
        <v>15862.025</v>
      </c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</row>
    <row r="102" s="40" customFormat="true" ht="31.5" hidden="false" customHeight="false" outlineLevel="5" collapsed="false">
      <c r="A102" s="27" t="s">
        <v>31</v>
      </c>
      <c r="B102" s="28" t="s">
        <v>83</v>
      </c>
      <c r="C102" s="28" t="s">
        <v>36</v>
      </c>
      <c r="D102" s="28" t="s">
        <v>32</v>
      </c>
      <c r="E102" s="28"/>
      <c r="F102" s="29" t="n">
        <v>2</v>
      </c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</row>
    <row r="103" s="40" customFormat="true" ht="31.5" hidden="false" customHeight="false" outlineLevel="5" collapsed="false">
      <c r="A103" s="25" t="s">
        <v>37</v>
      </c>
      <c r="B103" s="26" t="s">
        <v>83</v>
      </c>
      <c r="C103" s="26" t="s">
        <v>36</v>
      </c>
      <c r="D103" s="26" t="s">
        <v>38</v>
      </c>
      <c r="E103" s="26"/>
      <c r="F103" s="24" t="n">
        <f aca="false">F104+F105</f>
        <v>154.03</v>
      </c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</row>
    <row r="104" s="40" customFormat="true" ht="31.5" hidden="false" customHeight="false" outlineLevel="5" collapsed="false">
      <c r="A104" s="27" t="s">
        <v>39</v>
      </c>
      <c r="B104" s="28" t="s">
        <v>83</v>
      </c>
      <c r="C104" s="28" t="s">
        <v>36</v>
      </c>
      <c r="D104" s="28" t="s">
        <v>40</v>
      </c>
      <c r="E104" s="28"/>
      <c r="F104" s="29" t="n">
        <v>0</v>
      </c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</row>
    <row r="105" s="40" customFormat="true" ht="31.5" hidden="false" customHeight="false" outlineLevel="5" collapsed="false">
      <c r="A105" s="27" t="s">
        <v>41</v>
      </c>
      <c r="B105" s="28" t="s">
        <v>83</v>
      </c>
      <c r="C105" s="28" t="s">
        <v>36</v>
      </c>
      <c r="D105" s="28" t="s">
        <v>42</v>
      </c>
      <c r="E105" s="28"/>
      <c r="F105" s="29" t="n">
        <v>154.03</v>
      </c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</row>
    <row r="106" s="40" customFormat="true" ht="48.75" hidden="false" customHeight="true" outlineLevel="4" collapsed="false">
      <c r="A106" s="21" t="s">
        <v>89</v>
      </c>
      <c r="B106" s="22" t="s">
        <v>83</v>
      </c>
      <c r="C106" s="22" t="s">
        <v>90</v>
      </c>
      <c r="D106" s="22" t="s">
        <v>18</v>
      </c>
      <c r="E106" s="22"/>
      <c r="F106" s="23" t="n">
        <f aca="false">F107+F109</f>
        <v>200</v>
      </c>
      <c r="G106" s="24" t="n">
        <f aca="false">G107</f>
        <v>0</v>
      </c>
      <c r="H106" s="24" t="n">
        <f aca="false">H107</f>
        <v>0</v>
      </c>
      <c r="I106" s="24" t="n">
        <f aca="false">I107</f>
        <v>0</v>
      </c>
      <c r="J106" s="24" t="n">
        <f aca="false">J107</f>
        <v>0</v>
      </c>
      <c r="K106" s="24" t="n">
        <f aca="false">K107</f>
        <v>0</v>
      </c>
      <c r="L106" s="24" t="n">
        <f aca="false">L107</f>
        <v>0</v>
      </c>
      <c r="M106" s="24" t="n">
        <f aca="false">M107</f>
        <v>0</v>
      </c>
      <c r="N106" s="24" t="n">
        <f aca="false">N107</f>
        <v>0</v>
      </c>
      <c r="O106" s="24" t="n">
        <f aca="false">O107</f>
        <v>0</v>
      </c>
      <c r="P106" s="24" t="n">
        <f aca="false">P107</f>
        <v>0</v>
      </c>
      <c r="Q106" s="24" t="n">
        <f aca="false">Q107</f>
        <v>0</v>
      </c>
      <c r="R106" s="24" t="n">
        <f aca="false">R107</f>
        <v>0</v>
      </c>
      <c r="S106" s="24" t="n">
        <f aca="false">S107</f>
        <v>0</v>
      </c>
      <c r="T106" s="24" t="n">
        <f aca="false">T107</f>
        <v>0</v>
      </c>
      <c r="U106" s="24" t="n">
        <f aca="false">U107</f>
        <v>0</v>
      </c>
      <c r="V106" s="24" t="n">
        <f aca="false">V107</f>
        <v>0</v>
      </c>
    </row>
    <row r="107" s="40" customFormat="true" ht="31.5" hidden="false" customHeight="false" outlineLevel="5" collapsed="false">
      <c r="A107" s="25" t="s">
        <v>37</v>
      </c>
      <c r="B107" s="26" t="s">
        <v>83</v>
      </c>
      <c r="C107" s="26" t="s">
        <v>90</v>
      </c>
      <c r="D107" s="26" t="s">
        <v>38</v>
      </c>
      <c r="E107" s="26"/>
      <c r="F107" s="24" t="n">
        <f aca="false">F108</f>
        <v>200</v>
      </c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</row>
    <row r="108" s="40" customFormat="true" ht="31.5" hidden="false" customHeight="false" outlineLevel="5" collapsed="false">
      <c r="A108" s="27" t="s">
        <v>41</v>
      </c>
      <c r="B108" s="28" t="s">
        <v>83</v>
      </c>
      <c r="C108" s="28" t="s">
        <v>90</v>
      </c>
      <c r="D108" s="28" t="s">
        <v>42</v>
      </c>
      <c r="E108" s="28"/>
      <c r="F108" s="29" t="n">
        <v>200</v>
      </c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</row>
    <row r="109" s="40" customFormat="true" ht="15.75" hidden="false" customHeight="false" outlineLevel="5" collapsed="false">
      <c r="A109" s="25" t="s">
        <v>43</v>
      </c>
      <c r="B109" s="26" t="s">
        <v>83</v>
      </c>
      <c r="C109" s="26" t="s">
        <v>90</v>
      </c>
      <c r="D109" s="26" t="s">
        <v>44</v>
      </c>
      <c r="E109" s="26"/>
      <c r="F109" s="24" t="n">
        <f aca="false">F110</f>
        <v>0</v>
      </c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</row>
    <row r="110" s="40" customFormat="true" ht="15.75" hidden="false" customHeight="false" outlineLevel="5" collapsed="false">
      <c r="A110" s="27" t="s">
        <v>47</v>
      </c>
      <c r="B110" s="28" t="s">
        <v>83</v>
      </c>
      <c r="C110" s="28" t="s">
        <v>90</v>
      </c>
      <c r="D110" s="28" t="s">
        <v>48</v>
      </c>
      <c r="E110" s="28"/>
      <c r="F110" s="29" t="n">
        <v>0</v>
      </c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</row>
    <row r="111" s="40" customFormat="true" ht="15.75" hidden="false" customHeight="true" outlineLevel="4" collapsed="false">
      <c r="A111" s="21" t="s">
        <v>56</v>
      </c>
      <c r="B111" s="22" t="s">
        <v>83</v>
      </c>
      <c r="C111" s="22" t="s">
        <v>57</v>
      </c>
      <c r="D111" s="22" t="s">
        <v>18</v>
      </c>
      <c r="E111" s="22"/>
      <c r="F111" s="37" t="n">
        <f aca="false">F112</f>
        <v>356.706</v>
      </c>
      <c r="G111" s="24" t="n">
        <f aca="false">G112</f>
        <v>0</v>
      </c>
      <c r="H111" s="24" t="n">
        <f aca="false">H112</f>
        <v>0</v>
      </c>
      <c r="I111" s="24" t="n">
        <f aca="false">I112</f>
        <v>0</v>
      </c>
      <c r="J111" s="24" t="n">
        <f aca="false">J112</f>
        <v>0</v>
      </c>
      <c r="K111" s="24" t="n">
        <f aca="false">K112</f>
        <v>0</v>
      </c>
      <c r="L111" s="24" t="n">
        <f aca="false">L112</f>
        <v>0</v>
      </c>
      <c r="M111" s="24" t="n">
        <f aca="false">M112</f>
        <v>0</v>
      </c>
      <c r="N111" s="24" t="n">
        <f aca="false">N112</f>
        <v>0</v>
      </c>
      <c r="O111" s="24" t="n">
        <f aca="false">O112</f>
        <v>0</v>
      </c>
      <c r="P111" s="24" t="n">
        <f aca="false">P112</f>
        <v>0</v>
      </c>
      <c r="Q111" s="24" t="n">
        <f aca="false">Q112</f>
        <v>0</v>
      </c>
      <c r="R111" s="24" t="n">
        <f aca="false">R112</f>
        <v>0</v>
      </c>
      <c r="S111" s="24" t="n">
        <f aca="false">S112</f>
        <v>0</v>
      </c>
      <c r="T111" s="24" t="n">
        <f aca="false">T112</f>
        <v>0</v>
      </c>
      <c r="U111" s="24" t="n">
        <f aca="false">U112</f>
        <v>0</v>
      </c>
      <c r="V111" s="24" t="n">
        <f aca="false">V112</f>
        <v>0</v>
      </c>
    </row>
    <row r="112" s="40" customFormat="true" ht="15.75" hidden="false" customHeight="false" outlineLevel="5" collapsed="false">
      <c r="A112" s="25" t="s">
        <v>58</v>
      </c>
      <c r="B112" s="26" t="s">
        <v>83</v>
      </c>
      <c r="C112" s="26" t="s">
        <v>57</v>
      </c>
      <c r="D112" s="26" t="s">
        <v>59</v>
      </c>
      <c r="E112" s="26"/>
      <c r="F112" s="38" t="n">
        <v>356.706</v>
      </c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</row>
    <row r="113" s="40" customFormat="true" ht="48" hidden="false" customHeight="true" outlineLevel="5" collapsed="false">
      <c r="A113" s="21" t="s">
        <v>91</v>
      </c>
      <c r="B113" s="22" t="s">
        <v>83</v>
      </c>
      <c r="C113" s="22" t="s">
        <v>92</v>
      </c>
      <c r="D113" s="22" t="s">
        <v>18</v>
      </c>
      <c r="E113" s="22"/>
      <c r="F113" s="23" t="n">
        <f aca="false">F114+F116</f>
        <v>4286</v>
      </c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</row>
    <row r="114" s="40" customFormat="true" ht="31.5" hidden="false" customHeight="false" outlineLevel="5" collapsed="false">
      <c r="A114" s="25" t="s">
        <v>37</v>
      </c>
      <c r="B114" s="26" t="s">
        <v>83</v>
      </c>
      <c r="C114" s="26" t="s">
        <v>92</v>
      </c>
      <c r="D114" s="26" t="s">
        <v>38</v>
      </c>
      <c r="E114" s="26"/>
      <c r="F114" s="24" t="n">
        <f aca="false">F115</f>
        <v>4282</v>
      </c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</row>
    <row r="115" s="40" customFormat="true" ht="31.5" hidden="false" customHeight="false" outlineLevel="5" collapsed="false">
      <c r="A115" s="27" t="s">
        <v>41</v>
      </c>
      <c r="B115" s="28" t="s">
        <v>83</v>
      </c>
      <c r="C115" s="28" t="s">
        <v>92</v>
      </c>
      <c r="D115" s="28" t="s">
        <v>42</v>
      </c>
      <c r="E115" s="28"/>
      <c r="F115" s="29" t="n">
        <v>4282</v>
      </c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</row>
    <row r="116" s="40" customFormat="true" ht="15.75" hidden="false" customHeight="false" outlineLevel="5" collapsed="false">
      <c r="A116" s="25" t="s">
        <v>43</v>
      </c>
      <c r="B116" s="26" t="s">
        <v>83</v>
      </c>
      <c r="C116" s="26" t="s">
        <v>92</v>
      </c>
      <c r="D116" s="26" t="s">
        <v>44</v>
      </c>
      <c r="E116" s="26"/>
      <c r="F116" s="24" t="n">
        <f aca="false">F117</f>
        <v>4</v>
      </c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</row>
    <row r="117" s="40" customFormat="true" ht="15.75" hidden="false" customHeight="false" outlineLevel="5" collapsed="false">
      <c r="A117" s="27" t="s">
        <v>47</v>
      </c>
      <c r="B117" s="28" t="s">
        <v>83</v>
      </c>
      <c r="C117" s="28" t="s">
        <v>92</v>
      </c>
      <c r="D117" s="28" t="s">
        <v>48</v>
      </c>
      <c r="E117" s="28"/>
      <c r="F117" s="29" t="n">
        <v>4</v>
      </c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</row>
    <row r="118" s="40" customFormat="true" ht="47.25" hidden="false" customHeight="false" outlineLevel="5" collapsed="false">
      <c r="A118" s="21" t="s">
        <v>93</v>
      </c>
      <c r="B118" s="22" t="s">
        <v>83</v>
      </c>
      <c r="C118" s="22" t="s">
        <v>94</v>
      </c>
      <c r="D118" s="22" t="s">
        <v>18</v>
      </c>
      <c r="E118" s="22"/>
      <c r="F118" s="37" t="n">
        <f aca="false">F119</f>
        <v>2172.2</v>
      </c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</row>
    <row r="119" s="40" customFormat="true" ht="31.5" hidden="false" customHeight="false" outlineLevel="5" collapsed="false">
      <c r="A119" s="25" t="s">
        <v>37</v>
      </c>
      <c r="B119" s="26" t="s">
        <v>83</v>
      </c>
      <c r="C119" s="26" t="s">
        <v>94</v>
      </c>
      <c r="D119" s="26" t="s">
        <v>38</v>
      </c>
      <c r="E119" s="26"/>
      <c r="F119" s="38" t="n">
        <f aca="false">F120</f>
        <v>2172.2</v>
      </c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</row>
    <row r="120" s="40" customFormat="true" ht="31.5" hidden="false" customHeight="false" outlineLevel="5" collapsed="false">
      <c r="A120" s="27" t="s">
        <v>41</v>
      </c>
      <c r="B120" s="28" t="s">
        <v>83</v>
      </c>
      <c r="C120" s="28" t="s">
        <v>94</v>
      </c>
      <c r="D120" s="28" t="s">
        <v>42</v>
      </c>
      <c r="E120" s="28"/>
      <c r="F120" s="39" t="n">
        <v>2172.2</v>
      </c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</row>
    <row r="121" s="40" customFormat="true" ht="47.25" hidden="false" customHeight="false" outlineLevel="5" collapsed="false">
      <c r="A121" s="21" t="s">
        <v>95</v>
      </c>
      <c r="B121" s="22" t="s">
        <v>83</v>
      </c>
      <c r="C121" s="22" t="s">
        <v>96</v>
      </c>
      <c r="D121" s="22" t="s">
        <v>18</v>
      </c>
      <c r="E121" s="22"/>
      <c r="F121" s="37" t="n">
        <f aca="false">F122</f>
        <v>7130.393</v>
      </c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</row>
    <row r="122" s="40" customFormat="true" ht="31.5" hidden="false" customHeight="false" outlineLevel="5" collapsed="false">
      <c r="A122" s="25" t="s">
        <v>37</v>
      </c>
      <c r="B122" s="26" t="s">
        <v>83</v>
      </c>
      <c r="C122" s="26" t="s">
        <v>96</v>
      </c>
      <c r="D122" s="26" t="s">
        <v>38</v>
      </c>
      <c r="E122" s="26"/>
      <c r="F122" s="38" t="n">
        <f aca="false">F123</f>
        <v>7130.393</v>
      </c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</row>
    <row r="123" s="40" customFormat="true" ht="31.5" hidden="false" customHeight="false" outlineLevel="5" collapsed="false">
      <c r="A123" s="27" t="s">
        <v>41</v>
      </c>
      <c r="B123" s="28" t="s">
        <v>83</v>
      </c>
      <c r="C123" s="28" t="s">
        <v>96</v>
      </c>
      <c r="D123" s="28" t="s">
        <v>42</v>
      </c>
      <c r="E123" s="28"/>
      <c r="F123" s="39" t="n">
        <v>7130.393</v>
      </c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</row>
    <row r="124" s="40" customFormat="true" ht="31.5" hidden="false" customHeight="false" outlineLevel="6" collapsed="false">
      <c r="A124" s="21" t="s">
        <v>97</v>
      </c>
      <c r="B124" s="22" t="s">
        <v>83</v>
      </c>
      <c r="C124" s="22" t="s">
        <v>98</v>
      </c>
      <c r="D124" s="22" t="s">
        <v>18</v>
      </c>
      <c r="E124" s="22"/>
      <c r="F124" s="23" t="n">
        <f aca="false">F125+F128+F131</f>
        <v>23766.01</v>
      </c>
      <c r="G124" s="23" t="n">
        <f aca="false">G125</f>
        <v>0</v>
      </c>
      <c r="H124" s="23" t="n">
        <f aca="false">H125</f>
        <v>0</v>
      </c>
      <c r="I124" s="23" t="n">
        <f aca="false">I125</f>
        <v>0</v>
      </c>
      <c r="J124" s="23" t="n">
        <f aca="false">J125</f>
        <v>0</v>
      </c>
      <c r="K124" s="23" t="n">
        <f aca="false">K125</f>
        <v>0</v>
      </c>
      <c r="L124" s="23" t="n">
        <f aca="false">L125</f>
        <v>0</v>
      </c>
      <c r="M124" s="23" t="n">
        <f aca="false">M125</f>
        <v>0</v>
      </c>
      <c r="N124" s="23" t="n">
        <f aca="false">N125</f>
        <v>0</v>
      </c>
      <c r="O124" s="23" t="n">
        <f aca="false">O125</f>
        <v>0</v>
      </c>
      <c r="P124" s="23" t="n">
        <f aca="false">P125</f>
        <v>0</v>
      </c>
      <c r="Q124" s="23" t="n">
        <f aca="false">Q125</f>
        <v>0</v>
      </c>
      <c r="R124" s="23" t="n">
        <f aca="false">R125</f>
        <v>0</v>
      </c>
      <c r="S124" s="23" t="n">
        <f aca="false">S125</f>
        <v>0</v>
      </c>
      <c r="T124" s="23" t="n">
        <f aca="false">T125</f>
        <v>0</v>
      </c>
      <c r="U124" s="23" t="n">
        <f aca="false">U125</f>
        <v>0</v>
      </c>
      <c r="V124" s="23" t="n">
        <f aca="false">V125</f>
        <v>0</v>
      </c>
    </row>
    <row r="125" s="40" customFormat="true" ht="15.75" hidden="false" customHeight="false" outlineLevel="6" collapsed="false">
      <c r="A125" s="25" t="s">
        <v>99</v>
      </c>
      <c r="B125" s="26" t="s">
        <v>83</v>
      </c>
      <c r="C125" s="26" t="s">
        <v>98</v>
      </c>
      <c r="D125" s="26" t="s">
        <v>100</v>
      </c>
      <c r="E125" s="26"/>
      <c r="F125" s="24" t="n">
        <f aca="false">F126+F127</f>
        <v>14211.79</v>
      </c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</row>
    <row r="126" s="40" customFormat="true" ht="15.75" hidden="false" customHeight="false" outlineLevel="6" collapsed="false">
      <c r="A126" s="27" t="s">
        <v>29</v>
      </c>
      <c r="B126" s="28" t="s">
        <v>83</v>
      </c>
      <c r="C126" s="28" t="s">
        <v>98</v>
      </c>
      <c r="D126" s="28" t="s">
        <v>101</v>
      </c>
      <c r="E126" s="28"/>
      <c r="F126" s="29" t="n">
        <v>14201.79</v>
      </c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</row>
    <row r="127" s="40" customFormat="true" ht="31.5" hidden="false" customHeight="false" outlineLevel="6" collapsed="false">
      <c r="A127" s="27" t="s">
        <v>31</v>
      </c>
      <c r="B127" s="28" t="s">
        <v>83</v>
      </c>
      <c r="C127" s="28" t="s">
        <v>98</v>
      </c>
      <c r="D127" s="28" t="s">
        <v>102</v>
      </c>
      <c r="E127" s="28"/>
      <c r="F127" s="29" t="n">
        <v>10</v>
      </c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</row>
    <row r="128" s="40" customFormat="true" ht="23.25" hidden="false" customHeight="true" outlineLevel="6" collapsed="false">
      <c r="A128" s="25" t="s">
        <v>37</v>
      </c>
      <c r="B128" s="26" t="s">
        <v>83</v>
      </c>
      <c r="C128" s="26" t="s">
        <v>98</v>
      </c>
      <c r="D128" s="26" t="s">
        <v>38</v>
      </c>
      <c r="E128" s="26"/>
      <c r="F128" s="24" t="n">
        <f aca="false">F129+F130</f>
        <v>9341.42</v>
      </c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</row>
    <row r="129" s="40" customFormat="true" ht="31.5" hidden="false" customHeight="false" outlineLevel="6" collapsed="false">
      <c r="A129" s="27" t="s">
        <v>39</v>
      </c>
      <c r="B129" s="28" t="s">
        <v>83</v>
      </c>
      <c r="C129" s="28" t="s">
        <v>98</v>
      </c>
      <c r="D129" s="28" t="s">
        <v>40</v>
      </c>
      <c r="E129" s="28"/>
      <c r="F129" s="29" t="n">
        <v>0</v>
      </c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</row>
    <row r="130" s="40" customFormat="true" ht="31.5" hidden="false" customHeight="false" outlineLevel="6" collapsed="false">
      <c r="A130" s="27" t="s">
        <v>41</v>
      </c>
      <c r="B130" s="28" t="s">
        <v>83</v>
      </c>
      <c r="C130" s="28" t="s">
        <v>98</v>
      </c>
      <c r="D130" s="28" t="s">
        <v>42</v>
      </c>
      <c r="E130" s="28"/>
      <c r="F130" s="29" t="n">
        <v>9341.42</v>
      </c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</row>
    <row r="131" s="40" customFormat="true" ht="15.75" hidden="false" customHeight="false" outlineLevel="6" collapsed="false">
      <c r="A131" s="25" t="s">
        <v>43</v>
      </c>
      <c r="B131" s="26" t="s">
        <v>83</v>
      </c>
      <c r="C131" s="26" t="s">
        <v>98</v>
      </c>
      <c r="D131" s="26" t="s">
        <v>44</v>
      </c>
      <c r="E131" s="26"/>
      <c r="F131" s="24" t="n">
        <f aca="false">F132+F133</f>
        <v>212.8</v>
      </c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</row>
    <row r="132" s="40" customFormat="true" ht="22.5" hidden="false" customHeight="true" outlineLevel="6" collapsed="false">
      <c r="A132" s="27" t="s">
        <v>45</v>
      </c>
      <c r="B132" s="28" t="s">
        <v>83</v>
      </c>
      <c r="C132" s="28" t="s">
        <v>98</v>
      </c>
      <c r="D132" s="28" t="s">
        <v>46</v>
      </c>
      <c r="E132" s="28"/>
      <c r="F132" s="29" t="n">
        <v>169.6</v>
      </c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</row>
    <row r="133" s="40" customFormat="true" ht="15.75" hidden="false" customHeight="false" outlineLevel="6" collapsed="false">
      <c r="A133" s="27" t="s">
        <v>47</v>
      </c>
      <c r="B133" s="28" t="s">
        <v>83</v>
      </c>
      <c r="C133" s="28" t="s">
        <v>98</v>
      </c>
      <c r="D133" s="28" t="s">
        <v>48</v>
      </c>
      <c r="E133" s="28"/>
      <c r="F133" s="29" t="n">
        <v>43.2</v>
      </c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</row>
    <row r="134" s="40" customFormat="true" ht="31.5" hidden="false" customHeight="false" outlineLevel="6" collapsed="false">
      <c r="A134" s="21" t="s">
        <v>103</v>
      </c>
      <c r="B134" s="22" t="s">
        <v>83</v>
      </c>
      <c r="C134" s="22" t="s">
        <v>104</v>
      </c>
      <c r="D134" s="22" t="s">
        <v>18</v>
      </c>
      <c r="E134" s="22"/>
      <c r="F134" s="37" t="n">
        <f aca="false">F135</f>
        <v>350.614</v>
      </c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</row>
    <row r="135" s="40" customFormat="true" ht="15.75" hidden="false" customHeight="false" outlineLevel="6" collapsed="false">
      <c r="A135" s="25" t="s">
        <v>105</v>
      </c>
      <c r="B135" s="26" t="s">
        <v>83</v>
      </c>
      <c r="C135" s="26" t="s">
        <v>104</v>
      </c>
      <c r="D135" s="26" t="s">
        <v>106</v>
      </c>
      <c r="E135" s="26"/>
      <c r="F135" s="38" t="n">
        <f aca="false">F136</f>
        <v>350.614</v>
      </c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</row>
    <row r="136" s="40" customFormat="true" ht="47.25" hidden="false" customHeight="false" outlineLevel="6" collapsed="false">
      <c r="A136" s="41" t="s">
        <v>107</v>
      </c>
      <c r="B136" s="28" t="s">
        <v>83</v>
      </c>
      <c r="C136" s="28" t="s">
        <v>104</v>
      </c>
      <c r="D136" s="28" t="s">
        <v>108</v>
      </c>
      <c r="E136" s="28"/>
      <c r="F136" s="39" t="n">
        <v>350.614</v>
      </c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</row>
    <row r="137" s="40" customFormat="true" ht="31.5" hidden="false" customHeight="false" outlineLevel="6" collapsed="false">
      <c r="A137" s="42" t="s">
        <v>109</v>
      </c>
      <c r="B137" s="22" t="s">
        <v>83</v>
      </c>
      <c r="C137" s="22" t="s">
        <v>110</v>
      </c>
      <c r="D137" s="22" t="s">
        <v>18</v>
      </c>
      <c r="E137" s="22"/>
      <c r="F137" s="23" t="n">
        <f aca="false">F138+F141</f>
        <v>1003.4</v>
      </c>
      <c r="G137" s="20" t="n">
        <f aca="false">G138</f>
        <v>0</v>
      </c>
      <c r="H137" s="20" t="n">
        <f aca="false">H138</f>
        <v>0</v>
      </c>
      <c r="I137" s="20" t="n">
        <f aca="false">I138</f>
        <v>0</v>
      </c>
      <c r="J137" s="20" t="n">
        <f aca="false">J138</f>
        <v>0</v>
      </c>
      <c r="K137" s="20" t="n">
        <f aca="false">K138</f>
        <v>0</v>
      </c>
      <c r="L137" s="20" t="n">
        <f aca="false">L138</f>
        <v>0</v>
      </c>
      <c r="M137" s="20" t="n">
        <f aca="false">M138</f>
        <v>0</v>
      </c>
      <c r="N137" s="20" t="n">
        <f aca="false">N138</f>
        <v>0</v>
      </c>
      <c r="O137" s="20" t="n">
        <f aca="false">O138</f>
        <v>0</v>
      </c>
      <c r="P137" s="20" t="n">
        <f aca="false">P138</f>
        <v>0</v>
      </c>
      <c r="Q137" s="20" t="n">
        <f aca="false">Q138</f>
        <v>0</v>
      </c>
      <c r="R137" s="20" t="n">
        <f aca="false">R138</f>
        <v>0</v>
      </c>
      <c r="S137" s="20" t="n">
        <f aca="false">S138</f>
        <v>0</v>
      </c>
      <c r="T137" s="20" t="n">
        <f aca="false">T138</f>
        <v>0</v>
      </c>
      <c r="U137" s="20" t="n">
        <f aca="false">U138</f>
        <v>0</v>
      </c>
      <c r="V137" s="20" t="n">
        <f aca="false">V138</f>
        <v>0</v>
      </c>
    </row>
    <row r="138" s="40" customFormat="true" ht="31.5" hidden="false" customHeight="false" outlineLevel="6" collapsed="false">
      <c r="A138" s="25" t="s">
        <v>27</v>
      </c>
      <c r="B138" s="26" t="s">
        <v>83</v>
      </c>
      <c r="C138" s="26" t="s">
        <v>110</v>
      </c>
      <c r="D138" s="26" t="s">
        <v>28</v>
      </c>
      <c r="E138" s="26"/>
      <c r="F138" s="24" t="n">
        <f aca="false">F139+F140</f>
        <v>848</v>
      </c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</row>
    <row r="139" s="40" customFormat="true" ht="15.75" hidden="false" customHeight="false" outlineLevel="6" collapsed="false">
      <c r="A139" s="27" t="s">
        <v>29</v>
      </c>
      <c r="B139" s="28" t="s">
        <v>83</v>
      </c>
      <c r="C139" s="28" t="s">
        <v>110</v>
      </c>
      <c r="D139" s="28" t="s">
        <v>30</v>
      </c>
      <c r="E139" s="28"/>
      <c r="F139" s="29" t="n">
        <v>846.8</v>
      </c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</row>
    <row r="140" s="40" customFormat="true" ht="31.5" hidden="false" customHeight="false" outlineLevel="6" collapsed="false">
      <c r="A140" s="27" t="s">
        <v>31</v>
      </c>
      <c r="B140" s="28" t="s">
        <v>83</v>
      </c>
      <c r="C140" s="28" t="s">
        <v>110</v>
      </c>
      <c r="D140" s="28" t="s">
        <v>32</v>
      </c>
      <c r="E140" s="28"/>
      <c r="F140" s="29" t="n">
        <v>1.2</v>
      </c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</row>
    <row r="141" s="40" customFormat="true" ht="31.5" hidden="false" customHeight="false" outlineLevel="6" collapsed="false">
      <c r="A141" s="25" t="s">
        <v>37</v>
      </c>
      <c r="B141" s="26" t="s">
        <v>83</v>
      </c>
      <c r="C141" s="26" t="s">
        <v>110</v>
      </c>
      <c r="D141" s="26" t="s">
        <v>38</v>
      </c>
      <c r="E141" s="26"/>
      <c r="F141" s="24" t="n">
        <f aca="false">F142+F143</f>
        <v>155.4</v>
      </c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</row>
    <row r="142" s="40" customFormat="true" ht="31.5" hidden="false" customHeight="false" outlineLevel="6" collapsed="false">
      <c r="A142" s="27" t="s">
        <v>39</v>
      </c>
      <c r="B142" s="28" t="s">
        <v>83</v>
      </c>
      <c r="C142" s="28" t="s">
        <v>110</v>
      </c>
      <c r="D142" s="28" t="s">
        <v>40</v>
      </c>
      <c r="E142" s="28"/>
      <c r="F142" s="29" t="n">
        <v>0</v>
      </c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</row>
    <row r="143" s="40" customFormat="true" ht="31.5" hidden="false" customHeight="false" outlineLevel="6" collapsed="false">
      <c r="A143" s="27" t="s">
        <v>41</v>
      </c>
      <c r="B143" s="28" t="s">
        <v>83</v>
      </c>
      <c r="C143" s="28" t="s">
        <v>110</v>
      </c>
      <c r="D143" s="28" t="s">
        <v>42</v>
      </c>
      <c r="E143" s="28"/>
      <c r="F143" s="29" t="n">
        <v>155.4</v>
      </c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</row>
    <row r="144" s="40" customFormat="true" ht="31.5" hidden="false" customHeight="false" outlineLevel="6" collapsed="false">
      <c r="A144" s="42" t="s">
        <v>111</v>
      </c>
      <c r="B144" s="22" t="s">
        <v>83</v>
      </c>
      <c r="C144" s="22" t="s">
        <v>112</v>
      </c>
      <c r="D144" s="22" t="s">
        <v>18</v>
      </c>
      <c r="E144" s="22"/>
      <c r="F144" s="23" t="n">
        <f aca="false">F145+F148</f>
        <v>538</v>
      </c>
      <c r="G144" s="20" t="n">
        <f aca="false">G145</f>
        <v>0</v>
      </c>
      <c r="H144" s="20" t="n">
        <f aca="false">H145</f>
        <v>0</v>
      </c>
      <c r="I144" s="20" t="n">
        <f aca="false">I145</f>
        <v>0</v>
      </c>
      <c r="J144" s="20" t="n">
        <f aca="false">J145</f>
        <v>0</v>
      </c>
      <c r="K144" s="20" t="n">
        <f aca="false">K145</f>
        <v>0</v>
      </c>
      <c r="L144" s="20" t="n">
        <f aca="false">L145</f>
        <v>0</v>
      </c>
      <c r="M144" s="20" t="n">
        <f aca="false">M145</f>
        <v>0</v>
      </c>
      <c r="N144" s="20" t="n">
        <f aca="false">N145</f>
        <v>0</v>
      </c>
      <c r="O144" s="20" t="n">
        <f aca="false">O145</f>
        <v>0</v>
      </c>
      <c r="P144" s="20" t="n">
        <f aca="false">P145</f>
        <v>0</v>
      </c>
      <c r="Q144" s="20" t="n">
        <f aca="false">Q145</f>
        <v>0</v>
      </c>
      <c r="R144" s="20" t="n">
        <f aca="false">R145</f>
        <v>0</v>
      </c>
      <c r="S144" s="20" t="n">
        <f aca="false">S145</f>
        <v>0</v>
      </c>
      <c r="T144" s="20" t="n">
        <f aca="false">T145</f>
        <v>0</v>
      </c>
      <c r="U144" s="20" t="n">
        <f aca="false">U145</f>
        <v>0</v>
      </c>
      <c r="V144" s="20" t="n">
        <f aca="false">V145</f>
        <v>0</v>
      </c>
    </row>
    <row r="145" s="40" customFormat="true" ht="31.5" hidden="false" customHeight="false" outlineLevel="6" collapsed="false">
      <c r="A145" s="25" t="s">
        <v>27</v>
      </c>
      <c r="B145" s="26" t="s">
        <v>83</v>
      </c>
      <c r="C145" s="26" t="s">
        <v>112</v>
      </c>
      <c r="D145" s="26" t="s">
        <v>28</v>
      </c>
      <c r="E145" s="26"/>
      <c r="F145" s="24" t="n">
        <f aca="false">F146+F147</f>
        <v>456.9</v>
      </c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</row>
    <row r="146" s="40" customFormat="true" ht="15.75" hidden="false" customHeight="false" outlineLevel="6" collapsed="false">
      <c r="A146" s="27" t="s">
        <v>29</v>
      </c>
      <c r="B146" s="28" t="s">
        <v>83</v>
      </c>
      <c r="C146" s="28" t="s">
        <v>112</v>
      </c>
      <c r="D146" s="28" t="s">
        <v>30</v>
      </c>
      <c r="E146" s="28"/>
      <c r="F146" s="29" t="n">
        <v>456.5</v>
      </c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</row>
    <row r="147" s="40" customFormat="true" ht="31.5" hidden="false" customHeight="false" outlineLevel="6" collapsed="false">
      <c r="A147" s="27" t="s">
        <v>31</v>
      </c>
      <c r="B147" s="28" t="s">
        <v>83</v>
      </c>
      <c r="C147" s="28" t="s">
        <v>112</v>
      </c>
      <c r="D147" s="28" t="s">
        <v>32</v>
      </c>
      <c r="E147" s="28"/>
      <c r="F147" s="29" t="n">
        <v>0.4</v>
      </c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</row>
    <row r="148" s="40" customFormat="true" ht="31.5" hidden="false" customHeight="false" outlineLevel="6" collapsed="false">
      <c r="A148" s="25" t="s">
        <v>37</v>
      </c>
      <c r="B148" s="26" t="s">
        <v>83</v>
      </c>
      <c r="C148" s="26" t="s">
        <v>112</v>
      </c>
      <c r="D148" s="26" t="s">
        <v>38</v>
      </c>
      <c r="E148" s="26"/>
      <c r="F148" s="24" t="n">
        <f aca="false">F149+F150</f>
        <v>81.1</v>
      </c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</row>
    <row r="149" s="40" customFormat="true" ht="31.5" hidden="false" customHeight="false" outlineLevel="6" collapsed="false">
      <c r="A149" s="27" t="s">
        <v>39</v>
      </c>
      <c r="B149" s="28" t="s">
        <v>83</v>
      </c>
      <c r="C149" s="28" t="s">
        <v>112</v>
      </c>
      <c r="D149" s="28" t="s">
        <v>40</v>
      </c>
      <c r="E149" s="28"/>
      <c r="F149" s="29" t="n">
        <v>0</v>
      </c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</row>
    <row r="150" s="40" customFormat="true" ht="31.5" hidden="false" customHeight="false" outlineLevel="6" collapsed="false">
      <c r="A150" s="27" t="s">
        <v>41</v>
      </c>
      <c r="B150" s="28" t="s">
        <v>83</v>
      </c>
      <c r="C150" s="28" t="s">
        <v>112</v>
      </c>
      <c r="D150" s="28" t="s">
        <v>42</v>
      </c>
      <c r="E150" s="28"/>
      <c r="F150" s="29" t="n">
        <v>81.1</v>
      </c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</row>
    <row r="151" s="40" customFormat="true" ht="31.5" hidden="false" customHeight="false" outlineLevel="6" collapsed="false">
      <c r="A151" s="42" t="s">
        <v>113</v>
      </c>
      <c r="B151" s="22" t="s">
        <v>83</v>
      </c>
      <c r="C151" s="22" t="s">
        <v>114</v>
      </c>
      <c r="D151" s="22" t="s">
        <v>18</v>
      </c>
      <c r="E151" s="22"/>
      <c r="F151" s="23" t="n">
        <f aca="false">F152+F154</f>
        <v>652</v>
      </c>
      <c r="G151" s="20" t="n">
        <f aca="false">G152</f>
        <v>0</v>
      </c>
      <c r="H151" s="20" t="n">
        <f aca="false">H152</f>
        <v>0</v>
      </c>
      <c r="I151" s="20" t="n">
        <f aca="false">I152</f>
        <v>0</v>
      </c>
      <c r="J151" s="20" t="n">
        <f aca="false">J152</f>
        <v>0</v>
      </c>
      <c r="K151" s="20" t="n">
        <f aca="false">K152</f>
        <v>0</v>
      </c>
      <c r="L151" s="20" t="n">
        <f aca="false">L152</f>
        <v>0</v>
      </c>
      <c r="M151" s="20" t="n">
        <f aca="false">M152</f>
        <v>0</v>
      </c>
      <c r="N151" s="20" t="n">
        <f aca="false">N152</f>
        <v>0</v>
      </c>
      <c r="O151" s="20" t="n">
        <f aca="false">O152</f>
        <v>0</v>
      </c>
      <c r="P151" s="20" t="n">
        <f aca="false">P152</f>
        <v>0</v>
      </c>
      <c r="Q151" s="20" t="n">
        <f aca="false">Q152</f>
        <v>0</v>
      </c>
      <c r="R151" s="20" t="n">
        <f aca="false">R152</f>
        <v>0</v>
      </c>
      <c r="S151" s="20" t="n">
        <f aca="false">S152</f>
        <v>0</v>
      </c>
      <c r="T151" s="20" t="n">
        <f aca="false">T152</f>
        <v>0</v>
      </c>
      <c r="U151" s="20" t="n">
        <f aca="false">U152</f>
        <v>0</v>
      </c>
      <c r="V151" s="20" t="n">
        <f aca="false">V152</f>
        <v>0</v>
      </c>
    </row>
    <row r="152" s="40" customFormat="true" ht="31.5" hidden="false" customHeight="false" outlineLevel="6" collapsed="false">
      <c r="A152" s="25" t="s">
        <v>27</v>
      </c>
      <c r="B152" s="26" t="s">
        <v>83</v>
      </c>
      <c r="C152" s="26" t="s">
        <v>114</v>
      </c>
      <c r="D152" s="26" t="s">
        <v>28</v>
      </c>
      <c r="E152" s="26"/>
      <c r="F152" s="24" t="n">
        <f aca="false">F153</f>
        <v>619.4</v>
      </c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</row>
    <row r="153" s="40" customFormat="true" ht="15.75" hidden="false" customHeight="false" outlineLevel="6" collapsed="false">
      <c r="A153" s="27" t="s">
        <v>29</v>
      </c>
      <c r="B153" s="28" t="s">
        <v>83</v>
      </c>
      <c r="C153" s="28" t="s">
        <v>114</v>
      </c>
      <c r="D153" s="28" t="s">
        <v>30</v>
      </c>
      <c r="E153" s="43"/>
      <c r="F153" s="29" t="n">
        <v>619.4</v>
      </c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</row>
    <row r="154" s="40" customFormat="true" ht="31.5" hidden="false" customHeight="false" outlineLevel="6" collapsed="false">
      <c r="A154" s="25" t="s">
        <v>37</v>
      </c>
      <c r="B154" s="26" t="s">
        <v>83</v>
      </c>
      <c r="C154" s="26" t="s">
        <v>114</v>
      </c>
      <c r="D154" s="26" t="s">
        <v>38</v>
      </c>
      <c r="E154" s="45"/>
      <c r="F154" s="24" t="n">
        <f aca="false">F155+F156</f>
        <v>32.6</v>
      </c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</row>
    <row r="155" s="40" customFormat="true" ht="31.5" hidden="false" customHeight="false" outlineLevel="6" collapsed="false">
      <c r="A155" s="27" t="s">
        <v>39</v>
      </c>
      <c r="B155" s="28" t="s">
        <v>83</v>
      </c>
      <c r="C155" s="28" t="s">
        <v>114</v>
      </c>
      <c r="D155" s="28" t="s">
        <v>40</v>
      </c>
      <c r="E155" s="43"/>
      <c r="F155" s="29" t="n">
        <v>0</v>
      </c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</row>
    <row r="156" s="40" customFormat="true" ht="31.5" hidden="false" customHeight="false" outlineLevel="6" collapsed="false">
      <c r="A156" s="27" t="s">
        <v>41</v>
      </c>
      <c r="B156" s="28" t="s">
        <v>83</v>
      </c>
      <c r="C156" s="28" t="s">
        <v>114</v>
      </c>
      <c r="D156" s="28" t="s">
        <v>42</v>
      </c>
      <c r="E156" s="43"/>
      <c r="F156" s="29" t="n">
        <v>32.6</v>
      </c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</row>
    <row r="157" s="40" customFormat="true" ht="15.75" hidden="false" customHeight="false" outlineLevel="6" collapsed="false">
      <c r="A157" s="46" t="s">
        <v>115</v>
      </c>
      <c r="B157" s="19" t="s">
        <v>83</v>
      </c>
      <c r="C157" s="19" t="s">
        <v>17</v>
      </c>
      <c r="D157" s="19" t="s">
        <v>18</v>
      </c>
      <c r="E157" s="19"/>
      <c r="F157" s="20" t="n">
        <f aca="false">F165+F172+F158</f>
        <v>366.16</v>
      </c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</row>
    <row r="158" s="40" customFormat="true" ht="31.5" hidden="false" customHeight="false" outlineLevel="6" collapsed="false">
      <c r="A158" s="42" t="s">
        <v>116</v>
      </c>
      <c r="B158" s="47" t="s">
        <v>83</v>
      </c>
      <c r="C158" s="47" t="s">
        <v>117</v>
      </c>
      <c r="D158" s="47" t="s">
        <v>18</v>
      </c>
      <c r="E158" s="47"/>
      <c r="F158" s="48" t="n">
        <f aca="false">F159+F162</f>
        <v>158.5</v>
      </c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</row>
    <row r="159" s="40" customFormat="true" ht="33.75" hidden="false" customHeight="true" outlineLevel="6" collapsed="false">
      <c r="A159" s="25" t="s">
        <v>118</v>
      </c>
      <c r="B159" s="26" t="s">
        <v>83</v>
      </c>
      <c r="C159" s="26" t="s">
        <v>119</v>
      </c>
      <c r="D159" s="26" t="s">
        <v>18</v>
      </c>
      <c r="E159" s="19"/>
      <c r="F159" s="24" t="n">
        <f aca="false">F160</f>
        <v>138.5</v>
      </c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</row>
    <row r="160" s="40" customFormat="true" ht="31.5" hidden="false" customHeight="false" outlineLevel="6" collapsed="false">
      <c r="A160" s="27" t="s">
        <v>37</v>
      </c>
      <c r="B160" s="28" t="s">
        <v>83</v>
      </c>
      <c r="C160" s="28" t="s">
        <v>119</v>
      </c>
      <c r="D160" s="28" t="s">
        <v>38</v>
      </c>
      <c r="E160" s="19"/>
      <c r="F160" s="29" t="n">
        <f aca="false">F161</f>
        <v>138.5</v>
      </c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</row>
    <row r="161" s="40" customFormat="true" ht="31.5" hidden="false" customHeight="false" outlineLevel="6" collapsed="false">
      <c r="A161" s="27" t="s">
        <v>41</v>
      </c>
      <c r="B161" s="28" t="s">
        <v>83</v>
      </c>
      <c r="C161" s="28" t="s">
        <v>119</v>
      </c>
      <c r="D161" s="28" t="s">
        <v>42</v>
      </c>
      <c r="E161" s="19"/>
      <c r="F161" s="29" t="n">
        <v>138.5</v>
      </c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</row>
    <row r="162" s="40" customFormat="true" ht="31.5" hidden="false" customHeight="false" outlineLevel="6" collapsed="false">
      <c r="A162" s="25" t="s">
        <v>120</v>
      </c>
      <c r="B162" s="26" t="s">
        <v>83</v>
      </c>
      <c r="C162" s="26" t="s">
        <v>121</v>
      </c>
      <c r="D162" s="26" t="s">
        <v>18</v>
      </c>
      <c r="E162" s="19"/>
      <c r="F162" s="24" t="n">
        <f aca="false">F163</f>
        <v>20</v>
      </c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</row>
    <row r="163" s="40" customFormat="true" ht="31.5" hidden="false" customHeight="false" outlineLevel="6" collapsed="false">
      <c r="A163" s="27" t="s">
        <v>37</v>
      </c>
      <c r="B163" s="28" t="s">
        <v>83</v>
      </c>
      <c r="C163" s="28" t="s">
        <v>121</v>
      </c>
      <c r="D163" s="28" t="s">
        <v>38</v>
      </c>
      <c r="E163" s="19"/>
      <c r="F163" s="29" t="n">
        <f aca="false">F164</f>
        <v>20</v>
      </c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</row>
    <row r="164" s="40" customFormat="true" ht="31.5" hidden="false" customHeight="false" outlineLevel="6" collapsed="false">
      <c r="A164" s="27" t="s">
        <v>41</v>
      </c>
      <c r="B164" s="28" t="s">
        <v>83</v>
      </c>
      <c r="C164" s="28" t="s">
        <v>121</v>
      </c>
      <c r="D164" s="28" t="s">
        <v>42</v>
      </c>
      <c r="E164" s="19"/>
      <c r="F164" s="29" t="n">
        <v>20</v>
      </c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</row>
    <row r="165" s="40" customFormat="true" ht="15.75" hidden="false" customHeight="false" outlineLevel="6" collapsed="false">
      <c r="A165" s="21" t="s">
        <v>122</v>
      </c>
      <c r="B165" s="22" t="s">
        <v>83</v>
      </c>
      <c r="C165" s="22" t="s">
        <v>123</v>
      </c>
      <c r="D165" s="22" t="s">
        <v>18</v>
      </c>
      <c r="E165" s="22"/>
      <c r="F165" s="23" t="n">
        <f aca="false">F166+F169</f>
        <v>107.66</v>
      </c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</row>
    <row r="166" s="40" customFormat="true" ht="31.5" hidden="false" customHeight="false" outlineLevel="6" collapsed="false">
      <c r="A166" s="25" t="s">
        <v>124</v>
      </c>
      <c r="B166" s="26" t="s">
        <v>83</v>
      </c>
      <c r="C166" s="26" t="s">
        <v>125</v>
      </c>
      <c r="D166" s="26" t="s">
        <v>18</v>
      </c>
      <c r="E166" s="26"/>
      <c r="F166" s="24" t="n">
        <f aca="false">F167</f>
        <v>67.66</v>
      </c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</row>
    <row r="167" s="40" customFormat="true" ht="31.5" hidden="false" customHeight="false" outlineLevel="6" collapsed="false">
      <c r="A167" s="27" t="s">
        <v>37</v>
      </c>
      <c r="B167" s="28" t="s">
        <v>83</v>
      </c>
      <c r="C167" s="28" t="s">
        <v>125</v>
      </c>
      <c r="D167" s="28" t="s">
        <v>38</v>
      </c>
      <c r="E167" s="28"/>
      <c r="F167" s="29" t="n">
        <f aca="false">F168</f>
        <v>67.66</v>
      </c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</row>
    <row r="168" s="40" customFormat="true" ht="31.5" hidden="false" customHeight="false" outlineLevel="6" collapsed="false">
      <c r="A168" s="27" t="s">
        <v>41</v>
      </c>
      <c r="B168" s="28" t="s">
        <v>83</v>
      </c>
      <c r="C168" s="28" t="s">
        <v>125</v>
      </c>
      <c r="D168" s="28" t="s">
        <v>42</v>
      </c>
      <c r="E168" s="28"/>
      <c r="F168" s="29" t="n">
        <v>67.66</v>
      </c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</row>
    <row r="169" s="40" customFormat="true" ht="31.5" hidden="false" customHeight="false" outlineLevel="6" collapsed="false">
      <c r="A169" s="25" t="s">
        <v>126</v>
      </c>
      <c r="B169" s="26" t="s">
        <v>83</v>
      </c>
      <c r="C169" s="26" t="s">
        <v>127</v>
      </c>
      <c r="D169" s="26" t="s">
        <v>18</v>
      </c>
      <c r="E169" s="26"/>
      <c r="F169" s="24" t="n">
        <f aca="false">F170</f>
        <v>40</v>
      </c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</row>
    <row r="170" s="40" customFormat="true" ht="31.5" hidden="false" customHeight="false" outlineLevel="6" collapsed="false">
      <c r="A170" s="27" t="s">
        <v>37</v>
      </c>
      <c r="B170" s="28" t="s">
        <v>83</v>
      </c>
      <c r="C170" s="28" t="s">
        <v>127</v>
      </c>
      <c r="D170" s="28" t="s">
        <v>38</v>
      </c>
      <c r="E170" s="28"/>
      <c r="F170" s="29" t="n">
        <f aca="false">F171</f>
        <v>40</v>
      </c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</row>
    <row r="171" s="40" customFormat="true" ht="31.5" hidden="false" customHeight="false" outlineLevel="6" collapsed="false">
      <c r="A171" s="27" t="s">
        <v>41</v>
      </c>
      <c r="B171" s="28" t="s">
        <v>83</v>
      </c>
      <c r="C171" s="28" t="s">
        <v>127</v>
      </c>
      <c r="D171" s="28" t="s">
        <v>42</v>
      </c>
      <c r="E171" s="28"/>
      <c r="F171" s="29" t="n">
        <v>40</v>
      </c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</row>
    <row r="172" s="40" customFormat="true" ht="31.5" hidden="false" customHeight="false" outlineLevel="6" collapsed="false">
      <c r="A172" s="21" t="s">
        <v>128</v>
      </c>
      <c r="B172" s="22" t="s">
        <v>83</v>
      </c>
      <c r="C172" s="22" t="s">
        <v>129</v>
      </c>
      <c r="D172" s="22" t="s">
        <v>18</v>
      </c>
      <c r="E172" s="22"/>
      <c r="F172" s="23" t="n">
        <f aca="false">F173</f>
        <v>100</v>
      </c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</row>
    <row r="173" s="40" customFormat="true" ht="47.25" hidden="false" customHeight="false" outlineLevel="6" collapsed="false">
      <c r="A173" s="25" t="s">
        <v>130</v>
      </c>
      <c r="B173" s="26" t="s">
        <v>83</v>
      </c>
      <c r="C173" s="26" t="s">
        <v>131</v>
      </c>
      <c r="D173" s="26" t="s">
        <v>18</v>
      </c>
      <c r="E173" s="26"/>
      <c r="F173" s="24" t="n">
        <f aca="false">F174</f>
        <v>100</v>
      </c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</row>
    <row r="174" s="40" customFormat="true" ht="31.5" hidden="false" customHeight="false" outlineLevel="6" collapsed="false">
      <c r="A174" s="27" t="s">
        <v>37</v>
      </c>
      <c r="B174" s="28" t="s">
        <v>83</v>
      </c>
      <c r="C174" s="28" t="s">
        <v>131</v>
      </c>
      <c r="D174" s="28" t="s">
        <v>38</v>
      </c>
      <c r="E174" s="28"/>
      <c r="F174" s="29" t="n">
        <f aca="false">F175</f>
        <v>100</v>
      </c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</row>
    <row r="175" s="40" customFormat="true" ht="31.5" hidden="false" customHeight="false" outlineLevel="6" collapsed="false">
      <c r="A175" s="27" t="s">
        <v>41</v>
      </c>
      <c r="B175" s="28" t="s">
        <v>83</v>
      </c>
      <c r="C175" s="28" t="s">
        <v>131</v>
      </c>
      <c r="D175" s="28" t="s">
        <v>42</v>
      </c>
      <c r="E175" s="28"/>
      <c r="F175" s="29" t="n">
        <v>100</v>
      </c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</row>
    <row r="176" s="40" customFormat="true" ht="15.75" hidden="false" customHeight="false" outlineLevel="6" collapsed="false">
      <c r="A176" s="49" t="s">
        <v>132</v>
      </c>
      <c r="B176" s="50" t="s">
        <v>133</v>
      </c>
      <c r="C176" s="50" t="s">
        <v>17</v>
      </c>
      <c r="D176" s="50" t="s">
        <v>18</v>
      </c>
      <c r="E176" s="51"/>
      <c r="F176" s="52" t="n">
        <f aca="false">F177</f>
        <v>1360</v>
      </c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</row>
    <row r="177" customFormat="false" ht="15.75" hidden="false" customHeight="false" outlineLevel="6" collapsed="false">
      <c r="A177" s="53" t="s">
        <v>134</v>
      </c>
      <c r="B177" s="31" t="s">
        <v>135</v>
      </c>
      <c r="C177" s="31" t="s">
        <v>17</v>
      </c>
      <c r="D177" s="31" t="s">
        <v>18</v>
      </c>
      <c r="E177" s="54" t="s">
        <v>18</v>
      </c>
      <c r="F177" s="55" t="n">
        <f aca="false">F178</f>
        <v>1360</v>
      </c>
      <c r="G177" s="56" t="e">
        <f aca="false">#REF!</f>
        <v>#REF!</v>
      </c>
      <c r="H177" s="56" t="e">
        <f aca="false">#REF!</f>
        <v>#REF!</v>
      </c>
      <c r="I177" s="56" t="e">
        <f aca="false">#REF!</f>
        <v>#REF!</v>
      </c>
      <c r="J177" s="56" t="e">
        <f aca="false">#REF!</f>
        <v>#REF!</v>
      </c>
      <c r="K177" s="56" t="e">
        <f aca="false">#REF!</f>
        <v>#REF!</v>
      </c>
      <c r="L177" s="56" t="e">
        <f aca="false">#REF!</f>
        <v>#REF!</v>
      </c>
      <c r="M177" s="56" t="e">
        <f aca="false">#REF!</f>
        <v>#REF!</v>
      </c>
      <c r="N177" s="56" t="e">
        <f aca="false">#REF!</f>
        <v>#REF!</v>
      </c>
      <c r="O177" s="56" t="e">
        <f aca="false">#REF!</f>
        <v>#REF!</v>
      </c>
      <c r="P177" s="56" t="e">
        <f aca="false">#REF!</f>
        <v>#REF!</v>
      </c>
      <c r="Q177" s="56" t="e">
        <f aca="false">#REF!</f>
        <v>#REF!</v>
      </c>
      <c r="R177" s="56" t="e">
        <f aca="false">#REF!</f>
        <v>#REF!</v>
      </c>
      <c r="S177" s="56" t="e">
        <f aca="false">#REF!</f>
        <v>#REF!</v>
      </c>
      <c r="T177" s="56" t="e">
        <f aca="false">#REF!</f>
        <v>#REF!</v>
      </c>
      <c r="U177" s="56" t="e">
        <f aca="false">#REF!</f>
        <v>#REF!</v>
      </c>
      <c r="V177" s="57" t="e">
        <f aca="false">#REF!</f>
        <v>#REF!</v>
      </c>
      <c r="W177" s="58"/>
      <c r="X177" s="59"/>
      <c r="Y177" s="60"/>
    </row>
    <row r="178" customFormat="false" ht="31.5" hidden="false" customHeight="false" outlineLevel="6" collapsed="false">
      <c r="A178" s="18" t="s">
        <v>21</v>
      </c>
      <c r="B178" s="19" t="s">
        <v>135</v>
      </c>
      <c r="C178" s="19" t="s">
        <v>22</v>
      </c>
      <c r="D178" s="19" t="s">
        <v>18</v>
      </c>
      <c r="E178" s="61"/>
      <c r="F178" s="62" t="n">
        <f aca="false">F179</f>
        <v>1360</v>
      </c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3"/>
      <c r="W178" s="64"/>
      <c r="X178" s="65"/>
      <c r="Y178" s="60"/>
    </row>
    <row r="179" customFormat="false" ht="31.5" hidden="false" customHeight="false" outlineLevel="6" collapsed="false">
      <c r="A179" s="18" t="s">
        <v>23</v>
      </c>
      <c r="B179" s="19" t="s">
        <v>135</v>
      </c>
      <c r="C179" s="19" t="s">
        <v>24</v>
      </c>
      <c r="D179" s="19" t="s">
        <v>18</v>
      </c>
      <c r="E179" s="61"/>
      <c r="F179" s="62" t="n">
        <f aca="false">F180</f>
        <v>1360</v>
      </c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3"/>
      <c r="W179" s="64"/>
      <c r="X179" s="65"/>
      <c r="Y179" s="60"/>
    </row>
    <row r="180" customFormat="false" ht="31.5" hidden="false" customHeight="false" outlineLevel="6" collapsed="false">
      <c r="A180" s="66" t="s">
        <v>136</v>
      </c>
      <c r="B180" s="22" t="s">
        <v>135</v>
      </c>
      <c r="C180" s="22" t="s">
        <v>137</v>
      </c>
      <c r="D180" s="22" t="s">
        <v>18</v>
      </c>
      <c r="E180" s="67" t="s">
        <v>18</v>
      </c>
      <c r="F180" s="68" t="n">
        <f aca="false">F181</f>
        <v>1360</v>
      </c>
      <c r="G180" s="69" t="n">
        <f aca="false">G181</f>
        <v>1397.92</v>
      </c>
      <c r="H180" s="69" t="n">
        <f aca="false">H181</f>
        <v>0</v>
      </c>
      <c r="I180" s="69" t="n">
        <f aca="false">I181</f>
        <v>0</v>
      </c>
      <c r="J180" s="69" t="n">
        <f aca="false">J181</f>
        <v>0</v>
      </c>
      <c r="K180" s="69" t="n">
        <f aca="false">K181</f>
        <v>0</v>
      </c>
      <c r="L180" s="69" t="n">
        <f aca="false">L181</f>
        <v>0</v>
      </c>
      <c r="M180" s="69" t="n">
        <f aca="false">M181</f>
        <v>0</v>
      </c>
      <c r="N180" s="69" t="n">
        <f aca="false">N181</f>
        <v>0</v>
      </c>
      <c r="O180" s="69" t="n">
        <f aca="false">O181</f>
        <v>0</v>
      </c>
      <c r="P180" s="69" t="n">
        <f aca="false">P181</f>
        <v>0</v>
      </c>
      <c r="Q180" s="69" t="n">
        <f aca="false">Q181</f>
        <v>0</v>
      </c>
      <c r="R180" s="69" t="n">
        <f aca="false">R181</f>
        <v>0</v>
      </c>
      <c r="S180" s="69" t="n">
        <f aca="false">S181</f>
        <v>0</v>
      </c>
      <c r="T180" s="69" t="n">
        <f aca="false">T181</f>
        <v>0</v>
      </c>
      <c r="U180" s="69" t="n">
        <f aca="false">U181</f>
        <v>0</v>
      </c>
      <c r="V180" s="70" t="n">
        <f aca="false">V181</f>
        <v>0</v>
      </c>
      <c r="W180" s="71"/>
      <c r="X180" s="59"/>
      <c r="Y180" s="60"/>
    </row>
    <row r="181" customFormat="false" ht="15.75" hidden="false" customHeight="false" outlineLevel="6" collapsed="false">
      <c r="A181" s="72" t="s">
        <v>138</v>
      </c>
      <c r="B181" s="26" t="s">
        <v>135</v>
      </c>
      <c r="C181" s="26" t="s">
        <v>137</v>
      </c>
      <c r="D181" s="26" t="s">
        <v>139</v>
      </c>
      <c r="E181" s="45" t="s">
        <v>140</v>
      </c>
      <c r="F181" s="69" t="n">
        <v>1360</v>
      </c>
      <c r="G181" s="69" t="n">
        <v>1397.92</v>
      </c>
      <c r="H181" s="7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44"/>
      <c r="W181" s="71"/>
      <c r="X181" s="74"/>
      <c r="Y181" s="60"/>
    </row>
    <row r="182" s="40" customFormat="true" ht="32.25" hidden="false" customHeight="true" outlineLevel="6" collapsed="false">
      <c r="A182" s="10" t="s">
        <v>141</v>
      </c>
      <c r="B182" s="11" t="s">
        <v>142</v>
      </c>
      <c r="C182" s="11" t="s">
        <v>17</v>
      </c>
      <c r="D182" s="11" t="s">
        <v>18</v>
      </c>
      <c r="E182" s="11"/>
      <c r="F182" s="13" t="n">
        <f aca="false">F183</f>
        <v>50</v>
      </c>
      <c r="G182" s="13" t="n">
        <f aca="false">G183</f>
        <v>0</v>
      </c>
      <c r="H182" s="13" t="n">
        <f aca="false">H183</f>
        <v>0</v>
      </c>
      <c r="I182" s="13" t="n">
        <f aca="false">I183</f>
        <v>0</v>
      </c>
      <c r="J182" s="13" t="n">
        <f aca="false">J183</f>
        <v>0</v>
      </c>
      <c r="K182" s="13" t="n">
        <f aca="false">K183</f>
        <v>0</v>
      </c>
      <c r="L182" s="13" t="n">
        <f aca="false">L183</f>
        <v>0</v>
      </c>
      <c r="M182" s="13" t="n">
        <f aca="false">M183</f>
        <v>0</v>
      </c>
      <c r="N182" s="13" t="n">
        <f aca="false">N183</f>
        <v>0</v>
      </c>
      <c r="O182" s="13" t="n">
        <f aca="false">O183</f>
        <v>0</v>
      </c>
      <c r="P182" s="13" t="n">
        <f aca="false">P183</f>
        <v>0</v>
      </c>
      <c r="Q182" s="13" t="n">
        <f aca="false">Q183</f>
        <v>0</v>
      </c>
      <c r="R182" s="13" t="n">
        <f aca="false">R183</f>
        <v>0</v>
      </c>
      <c r="S182" s="13" t="n">
        <f aca="false">S183</f>
        <v>0</v>
      </c>
      <c r="T182" s="13" t="n">
        <f aca="false">T183</f>
        <v>0</v>
      </c>
      <c r="U182" s="13" t="n">
        <f aca="false">U183</f>
        <v>0</v>
      </c>
      <c r="V182" s="13" t="n">
        <f aca="false">V183</f>
        <v>0</v>
      </c>
    </row>
    <row r="183" s="40" customFormat="true" ht="48" hidden="false" customHeight="true" outlineLevel="3" collapsed="false">
      <c r="A183" s="30" t="s">
        <v>143</v>
      </c>
      <c r="B183" s="31" t="s">
        <v>144</v>
      </c>
      <c r="C183" s="31" t="s">
        <v>17</v>
      </c>
      <c r="D183" s="31" t="s">
        <v>18</v>
      </c>
      <c r="E183" s="31"/>
      <c r="F183" s="33" t="n">
        <f aca="false">F184</f>
        <v>50</v>
      </c>
      <c r="G183" s="33" t="n">
        <f aca="false">G185</f>
        <v>0</v>
      </c>
      <c r="H183" s="33" t="n">
        <f aca="false">H185</f>
        <v>0</v>
      </c>
      <c r="I183" s="33" t="n">
        <f aca="false">I185</f>
        <v>0</v>
      </c>
      <c r="J183" s="33" t="n">
        <f aca="false">J185</f>
        <v>0</v>
      </c>
      <c r="K183" s="33" t="n">
        <f aca="false">K185</f>
        <v>0</v>
      </c>
      <c r="L183" s="33" t="n">
        <f aca="false">L185</f>
        <v>0</v>
      </c>
      <c r="M183" s="33" t="n">
        <f aca="false">M185</f>
        <v>0</v>
      </c>
      <c r="N183" s="33" t="n">
        <f aca="false">N185</f>
        <v>0</v>
      </c>
      <c r="O183" s="33" t="n">
        <f aca="false">O185</f>
        <v>0</v>
      </c>
      <c r="P183" s="33" t="n">
        <f aca="false">P185</f>
        <v>0</v>
      </c>
      <c r="Q183" s="33" t="n">
        <f aca="false">Q185</f>
        <v>0</v>
      </c>
      <c r="R183" s="33" t="n">
        <f aca="false">R185</f>
        <v>0</v>
      </c>
      <c r="S183" s="33" t="n">
        <f aca="false">S185</f>
        <v>0</v>
      </c>
      <c r="T183" s="33" t="n">
        <f aca="false">T185</f>
        <v>0</v>
      </c>
      <c r="U183" s="33" t="n">
        <f aca="false">U185</f>
        <v>0</v>
      </c>
      <c r="V183" s="33" t="n">
        <f aca="false">V185</f>
        <v>0</v>
      </c>
    </row>
    <row r="184" s="40" customFormat="true" ht="34.5" hidden="false" customHeight="true" outlineLevel="3" collapsed="false">
      <c r="A184" s="18" t="s">
        <v>21</v>
      </c>
      <c r="B184" s="31" t="s">
        <v>144</v>
      </c>
      <c r="C184" s="31" t="s">
        <v>22</v>
      </c>
      <c r="D184" s="31" t="s">
        <v>18</v>
      </c>
      <c r="E184" s="31"/>
      <c r="F184" s="33" t="n">
        <f aca="false">F185</f>
        <v>50</v>
      </c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</row>
    <row r="185" s="40" customFormat="true" ht="30.75" hidden="false" customHeight="true" outlineLevel="3" collapsed="false">
      <c r="A185" s="18" t="s">
        <v>23</v>
      </c>
      <c r="B185" s="19" t="s">
        <v>144</v>
      </c>
      <c r="C185" s="19" t="s">
        <v>24</v>
      </c>
      <c r="D185" s="19" t="s">
        <v>18</v>
      </c>
      <c r="E185" s="19"/>
      <c r="F185" s="20" t="n">
        <f aca="false">F186</f>
        <v>50</v>
      </c>
      <c r="G185" s="20" t="n">
        <f aca="false">G186</f>
        <v>0</v>
      </c>
      <c r="H185" s="20" t="n">
        <f aca="false">H186</f>
        <v>0</v>
      </c>
      <c r="I185" s="20" t="n">
        <f aca="false">I186</f>
        <v>0</v>
      </c>
      <c r="J185" s="20" t="n">
        <f aca="false">J186</f>
        <v>0</v>
      </c>
      <c r="K185" s="20" t="n">
        <f aca="false">K186</f>
        <v>0</v>
      </c>
      <c r="L185" s="20" t="n">
        <f aca="false">L186</f>
        <v>0</v>
      </c>
      <c r="M185" s="20" t="n">
        <f aca="false">M186</f>
        <v>0</v>
      </c>
      <c r="N185" s="20" t="n">
        <f aca="false">N186</f>
        <v>0</v>
      </c>
      <c r="O185" s="20" t="n">
        <f aca="false">O186</f>
        <v>0</v>
      </c>
      <c r="P185" s="20" t="n">
        <f aca="false">P186</f>
        <v>0</v>
      </c>
      <c r="Q185" s="20" t="n">
        <f aca="false">Q186</f>
        <v>0</v>
      </c>
      <c r="R185" s="20" t="n">
        <f aca="false">R186</f>
        <v>0</v>
      </c>
      <c r="S185" s="20" t="n">
        <f aca="false">S186</f>
        <v>0</v>
      </c>
      <c r="T185" s="20" t="n">
        <f aca="false">T186</f>
        <v>0</v>
      </c>
      <c r="U185" s="20" t="n">
        <f aca="false">U186</f>
        <v>0</v>
      </c>
      <c r="V185" s="20" t="n">
        <f aca="false">V186</f>
        <v>0</v>
      </c>
    </row>
    <row r="186" s="40" customFormat="true" ht="32.25" hidden="false" customHeight="true" outlineLevel="4" collapsed="false">
      <c r="A186" s="21" t="s">
        <v>145</v>
      </c>
      <c r="B186" s="22" t="s">
        <v>144</v>
      </c>
      <c r="C186" s="22" t="s">
        <v>146</v>
      </c>
      <c r="D186" s="22" t="s">
        <v>18</v>
      </c>
      <c r="E186" s="22"/>
      <c r="F186" s="23" t="n">
        <f aca="false">F187</f>
        <v>50</v>
      </c>
      <c r="G186" s="24" t="n">
        <f aca="false">G187</f>
        <v>0</v>
      </c>
      <c r="H186" s="24" t="n">
        <f aca="false">H187</f>
        <v>0</v>
      </c>
      <c r="I186" s="24" t="n">
        <f aca="false">I187</f>
        <v>0</v>
      </c>
      <c r="J186" s="24" t="n">
        <f aca="false">J187</f>
        <v>0</v>
      </c>
      <c r="K186" s="24" t="n">
        <f aca="false">K187</f>
        <v>0</v>
      </c>
      <c r="L186" s="24" t="n">
        <f aca="false">L187</f>
        <v>0</v>
      </c>
      <c r="M186" s="24" t="n">
        <f aca="false">M187</f>
        <v>0</v>
      </c>
      <c r="N186" s="24" t="n">
        <f aca="false">N187</f>
        <v>0</v>
      </c>
      <c r="O186" s="24" t="n">
        <f aca="false">O187</f>
        <v>0</v>
      </c>
      <c r="P186" s="24" t="n">
        <f aca="false">P187</f>
        <v>0</v>
      </c>
      <c r="Q186" s="24" t="n">
        <f aca="false">Q187</f>
        <v>0</v>
      </c>
      <c r="R186" s="24" t="n">
        <f aca="false">R187</f>
        <v>0</v>
      </c>
      <c r="S186" s="24" t="n">
        <f aca="false">S187</f>
        <v>0</v>
      </c>
      <c r="T186" s="24" t="n">
        <f aca="false">T187</f>
        <v>0</v>
      </c>
      <c r="U186" s="24" t="n">
        <f aca="false">U187</f>
        <v>0</v>
      </c>
      <c r="V186" s="24" t="n">
        <f aca="false">V187</f>
        <v>0</v>
      </c>
    </row>
    <row r="187" s="40" customFormat="true" ht="31.5" hidden="false" customHeight="false" outlineLevel="5" collapsed="false">
      <c r="A187" s="25" t="s">
        <v>37</v>
      </c>
      <c r="B187" s="26" t="s">
        <v>144</v>
      </c>
      <c r="C187" s="26" t="s">
        <v>146</v>
      </c>
      <c r="D187" s="26" t="s">
        <v>38</v>
      </c>
      <c r="E187" s="26"/>
      <c r="F187" s="24" t="n">
        <f aca="false">F188</f>
        <v>50</v>
      </c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</row>
    <row r="188" s="40" customFormat="true" ht="31.5" hidden="false" customHeight="false" outlineLevel="5" collapsed="false">
      <c r="A188" s="27" t="s">
        <v>41</v>
      </c>
      <c r="B188" s="28" t="s">
        <v>144</v>
      </c>
      <c r="C188" s="28" t="s">
        <v>146</v>
      </c>
      <c r="D188" s="28" t="s">
        <v>42</v>
      </c>
      <c r="E188" s="28"/>
      <c r="F188" s="29" t="n">
        <v>50</v>
      </c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</row>
    <row r="189" s="40" customFormat="true" ht="18.75" hidden="false" customHeight="false" outlineLevel="6" collapsed="false">
      <c r="A189" s="10" t="s">
        <v>147</v>
      </c>
      <c r="B189" s="11" t="s">
        <v>148</v>
      </c>
      <c r="C189" s="11" t="s">
        <v>17</v>
      </c>
      <c r="D189" s="11" t="s">
        <v>18</v>
      </c>
      <c r="E189" s="11"/>
      <c r="F189" s="12" t="n">
        <f aca="false">F196+F213+F190</f>
        <v>13165.11</v>
      </c>
      <c r="G189" s="13" t="e">
        <f aca="false">G196+G213</f>
        <v>#REF!</v>
      </c>
      <c r="H189" s="13" t="e">
        <f aca="false">H196+H213</f>
        <v>#REF!</v>
      </c>
      <c r="I189" s="13" t="e">
        <f aca="false">I196+I213</f>
        <v>#REF!</v>
      </c>
      <c r="J189" s="13" t="e">
        <f aca="false">J196+J213</f>
        <v>#REF!</v>
      </c>
      <c r="K189" s="13" t="e">
        <f aca="false">K196+K213</f>
        <v>#REF!</v>
      </c>
      <c r="L189" s="13" t="e">
        <f aca="false">L196+L213</f>
        <v>#REF!</v>
      </c>
      <c r="M189" s="13" t="e">
        <f aca="false">M196+M213</f>
        <v>#REF!</v>
      </c>
      <c r="N189" s="13" t="e">
        <f aca="false">N196+N213</f>
        <v>#REF!</v>
      </c>
      <c r="O189" s="13" t="e">
        <f aca="false">O196+O213</f>
        <v>#REF!</v>
      </c>
      <c r="P189" s="13" t="e">
        <f aca="false">P196+P213</f>
        <v>#REF!</v>
      </c>
      <c r="Q189" s="13" t="e">
        <f aca="false">Q196+Q213</f>
        <v>#REF!</v>
      </c>
      <c r="R189" s="13" t="e">
        <f aca="false">R196+R213</f>
        <v>#REF!</v>
      </c>
      <c r="S189" s="13" t="e">
        <f aca="false">S196+S213</f>
        <v>#REF!</v>
      </c>
      <c r="T189" s="13" t="e">
        <f aca="false">T196+T213</f>
        <v>#REF!</v>
      </c>
      <c r="U189" s="13" t="e">
        <f aca="false">U196+U213</f>
        <v>#REF!</v>
      </c>
      <c r="V189" s="13" t="e">
        <f aca="false">V196+V213</f>
        <v>#REF!</v>
      </c>
    </row>
    <row r="190" s="40" customFormat="true" ht="18.75" hidden="false" customHeight="false" outlineLevel="6" collapsed="false">
      <c r="A190" s="75" t="s">
        <v>149</v>
      </c>
      <c r="B190" s="31" t="s">
        <v>150</v>
      </c>
      <c r="C190" s="31" t="s">
        <v>17</v>
      </c>
      <c r="D190" s="31" t="s">
        <v>18</v>
      </c>
      <c r="E190" s="31"/>
      <c r="F190" s="32" t="n">
        <f aca="false">F191</f>
        <v>400.96</v>
      </c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</row>
    <row r="191" s="40" customFormat="true" ht="31.5" hidden="false" customHeight="false" outlineLevel="6" collapsed="false">
      <c r="A191" s="18" t="s">
        <v>21</v>
      </c>
      <c r="B191" s="31" t="s">
        <v>150</v>
      </c>
      <c r="C191" s="31" t="s">
        <v>22</v>
      </c>
      <c r="D191" s="31" t="s">
        <v>18</v>
      </c>
      <c r="E191" s="31"/>
      <c r="F191" s="32" t="n">
        <f aca="false">F192</f>
        <v>400.96</v>
      </c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</row>
    <row r="192" s="40" customFormat="true" ht="31.5" hidden="false" customHeight="false" outlineLevel="6" collapsed="false">
      <c r="A192" s="18" t="s">
        <v>23</v>
      </c>
      <c r="B192" s="31" t="s">
        <v>150</v>
      </c>
      <c r="C192" s="31" t="s">
        <v>24</v>
      </c>
      <c r="D192" s="31" t="s">
        <v>18</v>
      </c>
      <c r="E192" s="31"/>
      <c r="F192" s="32" t="n">
        <f aca="false">F193</f>
        <v>400.96</v>
      </c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</row>
    <row r="193" s="40" customFormat="true" ht="47.25" hidden="false" customHeight="false" outlineLevel="6" collapsed="false">
      <c r="A193" s="42" t="s">
        <v>151</v>
      </c>
      <c r="B193" s="22" t="s">
        <v>150</v>
      </c>
      <c r="C193" s="22" t="s">
        <v>152</v>
      </c>
      <c r="D193" s="22" t="s">
        <v>18</v>
      </c>
      <c r="E193" s="22"/>
      <c r="F193" s="37" t="n">
        <f aca="false">F194</f>
        <v>400.96</v>
      </c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</row>
    <row r="194" s="40" customFormat="true" ht="31.5" hidden="false" customHeight="false" outlineLevel="6" collapsed="false">
      <c r="A194" s="25" t="s">
        <v>37</v>
      </c>
      <c r="B194" s="26" t="s">
        <v>150</v>
      </c>
      <c r="C194" s="26" t="s">
        <v>152</v>
      </c>
      <c r="D194" s="26" t="s">
        <v>38</v>
      </c>
      <c r="E194" s="26"/>
      <c r="F194" s="38" t="n">
        <f aca="false">F195</f>
        <v>400.96</v>
      </c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</row>
    <row r="195" s="40" customFormat="true" ht="31.5" hidden="false" customHeight="false" outlineLevel="6" collapsed="false">
      <c r="A195" s="27" t="s">
        <v>41</v>
      </c>
      <c r="B195" s="28" t="s">
        <v>150</v>
      </c>
      <c r="C195" s="28" t="s">
        <v>152</v>
      </c>
      <c r="D195" s="28" t="s">
        <v>42</v>
      </c>
      <c r="E195" s="28"/>
      <c r="F195" s="39" t="n">
        <v>400.96</v>
      </c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</row>
    <row r="196" s="40" customFormat="true" ht="15.75" hidden="false" customHeight="false" outlineLevel="6" collapsed="false">
      <c r="A196" s="18" t="s">
        <v>153</v>
      </c>
      <c r="B196" s="31" t="s">
        <v>154</v>
      </c>
      <c r="C196" s="31" t="s">
        <v>17</v>
      </c>
      <c r="D196" s="31" t="s">
        <v>18</v>
      </c>
      <c r="E196" s="31"/>
      <c r="F196" s="32" t="n">
        <f aca="false">F197+F209</f>
        <v>11700</v>
      </c>
      <c r="G196" s="33" t="n">
        <f aca="false">G197</f>
        <v>0</v>
      </c>
      <c r="H196" s="33" t="n">
        <f aca="false">H197</f>
        <v>0</v>
      </c>
      <c r="I196" s="33" t="n">
        <f aca="false">I197</f>
        <v>0</v>
      </c>
      <c r="J196" s="33" t="n">
        <f aca="false">J197</f>
        <v>0</v>
      </c>
      <c r="K196" s="33" t="n">
        <f aca="false">K197</f>
        <v>0</v>
      </c>
      <c r="L196" s="33" t="n">
        <f aca="false">L197</f>
        <v>0</v>
      </c>
      <c r="M196" s="33" t="n">
        <f aca="false">M197</f>
        <v>0</v>
      </c>
      <c r="N196" s="33" t="n">
        <f aca="false">N197</f>
        <v>0</v>
      </c>
      <c r="O196" s="33" t="n">
        <f aca="false">O197</f>
        <v>0</v>
      </c>
      <c r="P196" s="33" t="n">
        <f aca="false">P197</f>
        <v>0</v>
      </c>
      <c r="Q196" s="33" t="n">
        <f aca="false">Q197</f>
        <v>0</v>
      </c>
      <c r="R196" s="33" t="n">
        <f aca="false">R197</f>
        <v>0</v>
      </c>
      <c r="S196" s="33" t="n">
        <f aca="false">S197</f>
        <v>0</v>
      </c>
      <c r="T196" s="33" t="n">
        <f aca="false">T197</f>
        <v>0</v>
      </c>
      <c r="U196" s="33" t="n">
        <f aca="false">U197</f>
        <v>0</v>
      </c>
      <c r="V196" s="33" t="n">
        <f aca="false">V197</f>
        <v>0</v>
      </c>
    </row>
    <row r="197" s="40" customFormat="true" ht="31.5" hidden="false" customHeight="false" outlineLevel="6" collapsed="false">
      <c r="A197" s="30" t="s">
        <v>155</v>
      </c>
      <c r="B197" s="19" t="s">
        <v>154</v>
      </c>
      <c r="C197" s="19" t="s">
        <v>156</v>
      </c>
      <c r="D197" s="19" t="s">
        <v>18</v>
      </c>
      <c r="E197" s="19"/>
      <c r="F197" s="34" t="n">
        <f aca="false">F198+F206+F201+F204</f>
        <v>11700</v>
      </c>
      <c r="G197" s="20" t="n">
        <f aca="false">G198</f>
        <v>0</v>
      </c>
      <c r="H197" s="20" t="n">
        <f aca="false">H198</f>
        <v>0</v>
      </c>
      <c r="I197" s="20" t="n">
        <f aca="false">I198</f>
        <v>0</v>
      </c>
      <c r="J197" s="20" t="n">
        <f aca="false">J198</f>
        <v>0</v>
      </c>
      <c r="K197" s="20" t="n">
        <f aca="false">K198</f>
        <v>0</v>
      </c>
      <c r="L197" s="20" t="n">
        <f aca="false">L198</f>
        <v>0</v>
      </c>
      <c r="M197" s="20" t="n">
        <f aca="false">M198</f>
        <v>0</v>
      </c>
      <c r="N197" s="20" t="n">
        <f aca="false">N198</f>
        <v>0</v>
      </c>
      <c r="O197" s="20" t="n">
        <f aca="false">O198</f>
        <v>0</v>
      </c>
      <c r="P197" s="20" t="n">
        <f aca="false">P198</f>
        <v>0</v>
      </c>
      <c r="Q197" s="20" t="n">
        <f aca="false">Q198</f>
        <v>0</v>
      </c>
      <c r="R197" s="20" t="n">
        <f aca="false">R198</f>
        <v>0</v>
      </c>
      <c r="S197" s="20" t="n">
        <f aca="false">S198</f>
        <v>0</v>
      </c>
      <c r="T197" s="20" t="n">
        <f aca="false">T198</f>
        <v>0</v>
      </c>
      <c r="U197" s="20" t="n">
        <f aca="false">U198</f>
        <v>0</v>
      </c>
      <c r="V197" s="20" t="n">
        <f aca="false">V198</f>
        <v>0</v>
      </c>
    </row>
    <row r="198" s="40" customFormat="true" ht="51.75" hidden="false" customHeight="true" outlineLevel="6" collapsed="false">
      <c r="A198" s="21" t="s">
        <v>157</v>
      </c>
      <c r="B198" s="22" t="s">
        <v>154</v>
      </c>
      <c r="C198" s="22" t="s">
        <v>158</v>
      </c>
      <c r="D198" s="22" t="s">
        <v>18</v>
      </c>
      <c r="E198" s="22"/>
      <c r="F198" s="37" t="n">
        <f aca="false">F199</f>
        <v>2892.92</v>
      </c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</row>
    <row r="199" s="40" customFormat="true" ht="31.5" hidden="false" customHeight="false" outlineLevel="6" collapsed="false">
      <c r="A199" s="25" t="s">
        <v>37</v>
      </c>
      <c r="B199" s="26" t="s">
        <v>154</v>
      </c>
      <c r="C199" s="26" t="s">
        <v>158</v>
      </c>
      <c r="D199" s="26" t="s">
        <v>38</v>
      </c>
      <c r="E199" s="26"/>
      <c r="F199" s="38" t="n">
        <f aca="false">F200</f>
        <v>2892.92</v>
      </c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</row>
    <row r="200" s="40" customFormat="true" ht="31.5" hidden="false" customHeight="false" outlineLevel="6" collapsed="false">
      <c r="A200" s="27" t="s">
        <v>41</v>
      </c>
      <c r="B200" s="28" t="s">
        <v>154</v>
      </c>
      <c r="C200" s="28" t="s">
        <v>158</v>
      </c>
      <c r="D200" s="28" t="s">
        <v>42</v>
      </c>
      <c r="E200" s="28"/>
      <c r="F200" s="39" t="n">
        <v>2892.92</v>
      </c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</row>
    <row r="201" s="40" customFormat="true" ht="49.5" hidden="false" customHeight="true" outlineLevel="6" collapsed="false">
      <c r="A201" s="21" t="s">
        <v>159</v>
      </c>
      <c r="B201" s="22" t="s">
        <v>154</v>
      </c>
      <c r="C201" s="22" t="s">
        <v>160</v>
      </c>
      <c r="D201" s="22" t="s">
        <v>18</v>
      </c>
      <c r="E201" s="22"/>
      <c r="F201" s="37" t="n">
        <f aca="false">F202</f>
        <v>3091.2</v>
      </c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</row>
    <row r="202" s="40" customFormat="true" ht="31.5" hidden="false" customHeight="false" outlineLevel="6" collapsed="false">
      <c r="A202" s="25" t="s">
        <v>37</v>
      </c>
      <c r="B202" s="26" t="s">
        <v>154</v>
      </c>
      <c r="C202" s="26" t="s">
        <v>160</v>
      </c>
      <c r="D202" s="26" t="s">
        <v>38</v>
      </c>
      <c r="E202" s="26"/>
      <c r="F202" s="38" t="n">
        <f aca="false">F203</f>
        <v>3091.2</v>
      </c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</row>
    <row r="203" s="40" customFormat="true" ht="31.5" hidden="false" customHeight="false" outlineLevel="6" collapsed="false">
      <c r="A203" s="27" t="s">
        <v>41</v>
      </c>
      <c r="B203" s="28" t="s">
        <v>154</v>
      </c>
      <c r="C203" s="28" t="s">
        <v>160</v>
      </c>
      <c r="D203" s="28" t="s">
        <v>42</v>
      </c>
      <c r="E203" s="28"/>
      <c r="F203" s="39" t="n">
        <v>3091.2</v>
      </c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</row>
    <row r="204" s="40" customFormat="true" ht="63" hidden="false" customHeight="false" outlineLevel="6" collapsed="false">
      <c r="A204" s="21" t="s">
        <v>161</v>
      </c>
      <c r="B204" s="22" t="s">
        <v>154</v>
      </c>
      <c r="C204" s="22" t="s">
        <v>162</v>
      </c>
      <c r="D204" s="22" t="s">
        <v>18</v>
      </c>
      <c r="E204" s="22"/>
      <c r="F204" s="37" t="n">
        <f aca="false">F205</f>
        <v>5715.88</v>
      </c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</row>
    <row r="205" s="40" customFormat="true" ht="15.75" hidden="false" customHeight="false" outlineLevel="6" collapsed="false">
      <c r="A205" s="27" t="s">
        <v>163</v>
      </c>
      <c r="B205" s="28" t="s">
        <v>154</v>
      </c>
      <c r="C205" s="28" t="s">
        <v>162</v>
      </c>
      <c r="D205" s="28" t="s">
        <v>164</v>
      </c>
      <c r="E205" s="28"/>
      <c r="F205" s="39" t="n">
        <v>5715.88</v>
      </c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</row>
    <row r="206" s="40" customFormat="true" ht="31.5" hidden="false" customHeight="false" outlineLevel="6" collapsed="false">
      <c r="A206" s="76" t="s">
        <v>165</v>
      </c>
      <c r="B206" s="22" t="s">
        <v>154</v>
      </c>
      <c r="C206" s="22" t="s">
        <v>166</v>
      </c>
      <c r="D206" s="22" t="s">
        <v>18</v>
      </c>
      <c r="E206" s="22"/>
      <c r="F206" s="37" t="n">
        <f aca="false">F207</f>
        <v>0</v>
      </c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</row>
    <row r="207" s="40" customFormat="true" ht="31.5" hidden="false" customHeight="false" outlineLevel="6" collapsed="false">
      <c r="A207" s="25" t="s">
        <v>37</v>
      </c>
      <c r="B207" s="26" t="s">
        <v>154</v>
      </c>
      <c r="C207" s="26" t="s">
        <v>166</v>
      </c>
      <c r="D207" s="26" t="s">
        <v>38</v>
      </c>
      <c r="E207" s="26"/>
      <c r="F207" s="38" t="n">
        <f aca="false">F208</f>
        <v>0</v>
      </c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</row>
    <row r="208" s="40" customFormat="true" ht="31.5" hidden="false" customHeight="false" outlineLevel="6" collapsed="false">
      <c r="A208" s="27" t="s">
        <v>41</v>
      </c>
      <c r="B208" s="28" t="s">
        <v>154</v>
      </c>
      <c r="C208" s="28" t="s">
        <v>166</v>
      </c>
      <c r="D208" s="28" t="s">
        <v>42</v>
      </c>
      <c r="E208" s="28"/>
      <c r="F208" s="39" t="n">
        <v>0</v>
      </c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</row>
    <row r="209" s="40" customFormat="true" ht="31.5" hidden="false" customHeight="false" outlineLevel="6" collapsed="false">
      <c r="A209" s="30" t="s">
        <v>167</v>
      </c>
      <c r="B209" s="31" t="s">
        <v>154</v>
      </c>
      <c r="C209" s="31" t="s">
        <v>168</v>
      </c>
      <c r="D209" s="31" t="s">
        <v>18</v>
      </c>
      <c r="E209" s="31"/>
      <c r="F209" s="32" t="n">
        <f aca="false">F210</f>
        <v>0</v>
      </c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</row>
    <row r="210" s="40" customFormat="true" ht="78.75" hidden="false" customHeight="false" outlineLevel="6" collapsed="false">
      <c r="A210" s="76" t="s">
        <v>169</v>
      </c>
      <c r="B210" s="22" t="s">
        <v>154</v>
      </c>
      <c r="C210" s="22" t="s">
        <v>170</v>
      </c>
      <c r="D210" s="22" t="s">
        <v>18</v>
      </c>
      <c r="E210" s="22"/>
      <c r="F210" s="37" t="n">
        <f aca="false">F211</f>
        <v>0</v>
      </c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</row>
    <row r="211" s="40" customFormat="true" ht="31.5" hidden="false" customHeight="false" outlineLevel="6" collapsed="false">
      <c r="A211" s="25" t="s">
        <v>37</v>
      </c>
      <c r="B211" s="26" t="s">
        <v>154</v>
      </c>
      <c r="C211" s="26" t="s">
        <v>170</v>
      </c>
      <c r="D211" s="26" t="s">
        <v>38</v>
      </c>
      <c r="E211" s="26"/>
      <c r="F211" s="38" t="n">
        <f aca="false">F212</f>
        <v>0</v>
      </c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</row>
    <row r="212" s="40" customFormat="true" ht="31.5" hidden="false" customHeight="false" outlineLevel="6" collapsed="false">
      <c r="A212" s="27" t="s">
        <v>41</v>
      </c>
      <c r="B212" s="28" t="s">
        <v>154</v>
      </c>
      <c r="C212" s="28" t="s">
        <v>170</v>
      </c>
      <c r="D212" s="28" t="s">
        <v>42</v>
      </c>
      <c r="E212" s="28"/>
      <c r="F212" s="39" t="n">
        <v>0</v>
      </c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</row>
    <row r="213" s="40" customFormat="true" ht="15.75" hidden="false" customHeight="false" outlineLevel="3" collapsed="false">
      <c r="A213" s="30" t="s">
        <v>171</v>
      </c>
      <c r="B213" s="31" t="s">
        <v>172</v>
      </c>
      <c r="C213" s="31" t="s">
        <v>17</v>
      </c>
      <c r="D213" s="31" t="s">
        <v>18</v>
      </c>
      <c r="E213" s="31"/>
      <c r="F213" s="32" t="n">
        <f aca="false">F214+F219</f>
        <v>1064.15</v>
      </c>
      <c r="G213" s="33" t="e">
        <f aca="false">G216+#REF!+G219+#REF!</f>
        <v>#REF!</v>
      </c>
      <c r="H213" s="33" t="e">
        <f aca="false">H216+#REF!+H219+#REF!</f>
        <v>#REF!</v>
      </c>
      <c r="I213" s="33" t="e">
        <f aca="false">I216+#REF!+I219+#REF!</f>
        <v>#REF!</v>
      </c>
      <c r="J213" s="33" t="e">
        <f aca="false">J216+#REF!+J219+#REF!</f>
        <v>#REF!</v>
      </c>
      <c r="K213" s="33" t="e">
        <f aca="false">K216+#REF!+K219+#REF!</f>
        <v>#REF!</v>
      </c>
      <c r="L213" s="33" t="e">
        <f aca="false">L216+#REF!+L219+#REF!</f>
        <v>#REF!</v>
      </c>
      <c r="M213" s="33" t="e">
        <f aca="false">M216+#REF!+M219+#REF!</f>
        <v>#REF!</v>
      </c>
      <c r="N213" s="33" t="e">
        <f aca="false">N216+#REF!+N219+#REF!</f>
        <v>#REF!</v>
      </c>
      <c r="O213" s="33" t="e">
        <f aca="false">O216+#REF!+O219+#REF!</f>
        <v>#REF!</v>
      </c>
      <c r="P213" s="33" t="e">
        <f aca="false">P216+#REF!+P219+#REF!</f>
        <v>#REF!</v>
      </c>
      <c r="Q213" s="33" t="e">
        <f aca="false">Q216+#REF!+Q219+#REF!</f>
        <v>#REF!</v>
      </c>
      <c r="R213" s="33" t="e">
        <f aca="false">R216+#REF!+R219+#REF!</f>
        <v>#REF!</v>
      </c>
      <c r="S213" s="33" t="e">
        <f aca="false">S216+#REF!+S219+#REF!</f>
        <v>#REF!</v>
      </c>
      <c r="T213" s="33" t="e">
        <f aca="false">T216+#REF!+T219+#REF!</f>
        <v>#REF!</v>
      </c>
      <c r="U213" s="33" t="e">
        <f aca="false">U216+#REF!+U219+#REF!</f>
        <v>#REF!</v>
      </c>
      <c r="V213" s="33" t="e">
        <f aca="false">V216+#REF!+V219+#REF!</f>
        <v>#REF!</v>
      </c>
    </row>
    <row r="214" s="40" customFormat="true" ht="31.5" hidden="false" customHeight="false" outlineLevel="3" collapsed="false">
      <c r="A214" s="18" t="s">
        <v>21</v>
      </c>
      <c r="B214" s="31" t="s">
        <v>172</v>
      </c>
      <c r="C214" s="31" t="s">
        <v>22</v>
      </c>
      <c r="D214" s="31" t="s">
        <v>18</v>
      </c>
      <c r="E214" s="31"/>
      <c r="F214" s="32" t="n">
        <f aca="false">F215</f>
        <v>593</v>
      </c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</row>
    <row r="215" s="40" customFormat="true" ht="31.5" hidden="false" customHeight="false" outlineLevel="3" collapsed="false">
      <c r="A215" s="18" t="s">
        <v>23</v>
      </c>
      <c r="B215" s="31" t="s">
        <v>172</v>
      </c>
      <c r="C215" s="31" t="s">
        <v>24</v>
      </c>
      <c r="D215" s="31" t="s">
        <v>18</v>
      </c>
      <c r="E215" s="31"/>
      <c r="F215" s="32" t="n">
        <f aca="false">F216</f>
        <v>593</v>
      </c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</row>
    <row r="216" s="40" customFormat="true" ht="33" hidden="false" customHeight="true" outlineLevel="4" collapsed="false">
      <c r="A216" s="42" t="s">
        <v>173</v>
      </c>
      <c r="B216" s="47" t="s">
        <v>172</v>
      </c>
      <c r="C216" s="47" t="s">
        <v>174</v>
      </c>
      <c r="D216" s="47" t="s">
        <v>18</v>
      </c>
      <c r="E216" s="47"/>
      <c r="F216" s="77" t="n">
        <f aca="false">F217</f>
        <v>593</v>
      </c>
      <c r="G216" s="20" t="n">
        <f aca="false">G217</f>
        <v>0</v>
      </c>
      <c r="H216" s="20" t="n">
        <f aca="false">H217</f>
        <v>0</v>
      </c>
      <c r="I216" s="20" t="n">
        <f aca="false">I217</f>
        <v>0</v>
      </c>
      <c r="J216" s="20" t="n">
        <f aca="false">J217</f>
        <v>0</v>
      </c>
      <c r="K216" s="20" t="n">
        <f aca="false">K217</f>
        <v>0</v>
      </c>
      <c r="L216" s="20" t="n">
        <f aca="false">L217</f>
        <v>0</v>
      </c>
      <c r="M216" s="20" t="n">
        <f aca="false">M217</f>
        <v>0</v>
      </c>
      <c r="N216" s="20" t="n">
        <f aca="false">N217</f>
        <v>0</v>
      </c>
      <c r="O216" s="20" t="n">
        <f aca="false">O217</f>
        <v>0</v>
      </c>
      <c r="P216" s="20" t="n">
        <f aca="false">P217</f>
        <v>0</v>
      </c>
      <c r="Q216" s="20" t="n">
        <f aca="false">Q217</f>
        <v>0</v>
      </c>
      <c r="R216" s="20" t="n">
        <f aca="false">R217</f>
        <v>0</v>
      </c>
      <c r="S216" s="20" t="n">
        <f aca="false">S217</f>
        <v>0</v>
      </c>
      <c r="T216" s="20" t="n">
        <f aca="false">T217</f>
        <v>0</v>
      </c>
      <c r="U216" s="20" t="n">
        <f aca="false">U217</f>
        <v>0</v>
      </c>
      <c r="V216" s="20" t="n">
        <f aca="false">V217</f>
        <v>0</v>
      </c>
    </row>
    <row r="217" s="40" customFormat="true" ht="31.5" hidden="false" customHeight="false" outlineLevel="5" collapsed="false">
      <c r="A217" s="25" t="s">
        <v>37</v>
      </c>
      <c r="B217" s="26" t="s">
        <v>172</v>
      </c>
      <c r="C217" s="26" t="s">
        <v>174</v>
      </c>
      <c r="D217" s="26" t="s">
        <v>38</v>
      </c>
      <c r="E217" s="26"/>
      <c r="F217" s="38" t="n">
        <f aca="false">F218</f>
        <v>593</v>
      </c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</row>
    <row r="218" s="40" customFormat="true" ht="31.5" hidden="false" customHeight="false" outlineLevel="5" collapsed="false">
      <c r="A218" s="27" t="s">
        <v>41</v>
      </c>
      <c r="B218" s="28" t="s">
        <v>172</v>
      </c>
      <c r="C218" s="28" t="s">
        <v>174</v>
      </c>
      <c r="D218" s="28" t="s">
        <v>42</v>
      </c>
      <c r="E218" s="28"/>
      <c r="F218" s="39" t="n">
        <v>593</v>
      </c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</row>
    <row r="219" s="40" customFormat="true" ht="15.75" hidden="false" customHeight="false" outlineLevel="5" collapsed="false">
      <c r="A219" s="46" t="s">
        <v>115</v>
      </c>
      <c r="B219" s="31" t="s">
        <v>172</v>
      </c>
      <c r="C219" s="31" t="s">
        <v>17</v>
      </c>
      <c r="D219" s="31" t="s">
        <v>18</v>
      </c>
      <c r="E219" s="31"/>
      <c r="F219" s="32" t="n">
        <f aca="false">F220+F226</f>
        <v>471.15</v>
      </c>
      <c r="G219" s="33" t="e">
        <f aca="false">#REF!</f>
        <v>#REF!</v>
      </c>
      <c r="H219" s="33" t="e">
        <f aca="false">#REF!</f>
        <v>#REF!</v>
      </c>
      <c r="I219" s="33" t="e">
        <f aca="false">#REF!</f>
        <v>#REF!</v>
      </c>
      <c r="J219" s="33" t="e">
        <f aca="false">#REF!</f>
        <v>#REF!</v>
      </c>
      <c r="K219" s="33" t="e">
        <f aca="false">#REF!</f>
        <v>#REF!</v>
      </c>
      <c r="L219" s="33" t="e">
        <f aca="false">#REF!</f>
        <v>#REF!</v>
      </c>
      <c r="M219" s="33" t="e">
        <f aca="false">#REF!</f>
        <v>#REF!</v>
      </c>
      <c r="N219" s="33" t="e">
        <f aca="false">#REF!</f>
        <v>#REF!</v>
      </c>
      <c r="O219" s="33" t="e">
        <f aca="false">#REF!</f>
        <v>#REF!</v>
      </c>
      <c r="P219" s="33" t="e">
        <f aca="false">#REF!</f>
        <v>#REF!</v>
      </c>
      <c r="Q219" s="33" t="e">
        <f aca="false">#REF!</f>
        <v>#REF!</v>
      </c>
      <c r="R219" s="33" t="e">
        <f aca="false">#REF!</f>
        <v>#REF!</v>
      </c>
      <c r="S219" s="33" t="e">
        <f aca="false">#REF!</f>
        <v>#REF!</v>
      </c>
      <c r="T219" s="33" t="e">
        <f aca="false">#REF!</f>
        <v>#REF!</v>
      </c>
      <c r="U219" s="33" t="e">
        <f aca="false">#REF!</f>
        <v>#REF!</v>
      </c>
      <c r="V219" s="33" t="e">
        <f aca="false">#REF!</f>
        <v>#REF!</v>
      </c>
    </row>
    <row r="220" s="40" customFormat="true" ht="33" hidden="false" customHeight="true" outlineLevel="5" collapsed="false">
      <c r="A220" s="21" t="s">
        <v>175</v>
      </c>
      <c r="B220" s="22" t="s">
        <v>172</v>
      </c>
      <c r="C220" s="22" t="s">
        <v>176</v>
      </c>
      <c r="D220" s="22" t="s">
        <v>18</v>
      </c>
      <c r="E220" s="22"/>
      <c r="F220" s="37" t="n">
        <f aca="false">F221+F224+F225</f>
        <v>100</v>
      </c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</row>
    <row r="221" s="40" customFormat="true" ht="53.25" hidden="false" customHeight="true" outlineLevel="5" collapsed="false">
      <c r="A221" s="25" t="s">
        <v>177</v>
      </c>
      <c r="B221" s="26" t="s">
        <v>172</v>
      </c>
      <c r="C221" s="26" t="s">
        <v>178</v>
      </c>
      <c r="D221" s="26" t="s">
        <v>18</v>
      </c>
      <c r="E221" s="26"/>
      <c r="F221" s="38" t="n">
        <f aca="false">F222</f>
        <v>50</v>
      </c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</row>
    <row r="222" s="40" customFormat="true" ht="31.5" hidden="false" customHeight="false" outlineLevel="5" collapsed="false">
      <c r="A222" s="27" t="s">
        <v>37</v>
      </c>
      <c r="B222" s="28" t="s">
        <v>172</v>
      </c>
      <c r="C222" s="28" t="s">
        <v>178</v>
      </c>
      <c r="D222" s="28" t="s">
        <v>38</v>
      </c>
      <c r="E222" s="28"/>
      <c r="F222" s="39" t="n">
        <f aca="false">F223</f>
        <v>50</v>
      </c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</row>
    <row r="223" s="40" customFormat="true" ht="31.5" hidden="false" customHeight="false" outlineLevel="5" collapsed="false">
      <c r="A223" s="27" t="s">
        <v>41</v>
      </c>
      <c r="B223" s="28" t="s">
        <v>172</v>
      </c>
      <c r="C223" s="28" t="s">
        <v>178</v>
      </c>
      <c r="D223" s="28" t="s">
        <v>42</v>
      </c>
      <c r="E223" s="28"/>
      <c r="F223" s="39" t="n">
        <v>50</v>
      </c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</row>
    <row r="224" s="40" customFormat="true" ht="31.5" hidden="false" customHeight="false" outlineLevel="5" collapsed="false">
      <c r="A224" s="25" t="s">
        <v>179</v>
      </c>
      <c r="B224" s="26" t="s">
        <v>172</v>
      </c>
      <c r="C224" s="26" t="s">
        <v>180</v>
      </c>
      <c r="D224" s="26" t="s">
        <v>181</v>
      </c>
      <c r="E224" s="26"/>
      <c r="F224" s="38" t="n">
        <v>50</v>
      </c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</row>
    <row r="225" s="40" customFormat="true" ht="31.5" hidden="false" customHeight="false" outlineLevel="5" collapsed="false">
      <c r="A225" s="25" t="s">
        <v>182</v>
      </c>
      <c r="B225" s="26" t="s">
        <v>172</v>
      </c>
      <c r="C225" s="26" t="s">
        <v>183</v>
      </c>
      <c r="D225" s="26" t="s">
        <v>181</v>
      </c>
      <c r="E225" s="26"/>
      <c r="F225" s="38" t="n">
        <v>0</v>
      </c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</row>
    <row r="226" s="40" customFormat="true" ht="31.5" hidden="false" customHeight="false" outlineLevel="5" collapsed="false">
      <c r="A226" s="21" t="s">
        <v>184</v>
      </c>
      <c r="B226" s="22" t="s">
        <v>172</v>
      </c>
      <c r="C226" s="22" t="s">
        <v>168</v>
      </c>
      <c r="D226" s="22" t="s">
        <v>18</v>
      </c>
      <c r="E226" s="22"/>
      <c r="F226" s="23" t="n">
        <f aca="false">F227</f>
        <v>371.15</v>
      </c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</row>
    <row r="227" s="40" customFormat="true" ht="47.25" hidden="false" customHeight="false" outlineLevel="5" collapsed="false">
      <c r="A227" s="25" t="s">
        <v>185</v>
      </c>
      <c r="B227" s="26" t="s">
        <v>172</v>
      </c>
      <c r="C227" s="26" t="s">
        <v>186</v>
      </c>
      <c r="D227" s="26" t="s">
        <v>18</v>
      </c>
      <c r="E227" s="26"/>
      <c r="F227" s="24" t="n">
        <f aca="false">F228</f>
        <v>371.15</v>
      </c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</row>
    <row r="228" s="40" customFormat="true" ht="31.5" hidden="false" customHeight="false" outlineLevel="5" collapsed="false">
      <c r="A228" s="27" t="s">
        <v>37</v>
      </c>
      <c r="B228" s="28" t="s">
        <v>172</v>
      </c>
      <c r="C228" s="28" t="s">
        <v>186</v>
      </c>
      <c r="D228" s="28" t="s">
        <v>38</v>
      </c>
      <c r="E228" s="28"/>
      <c r="F228" s="29" t="n">
        <f aca="false">F229</f>
        <v>371.15</v>
      </c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</row>
    <row r="229" s="40" customFormat="true" ht="31.5" hidden="false" customHeight="false" outlineLevel="5" collapsed="false">
      <c r="A229" s="27" t="s">
        <v>41</v>
      </c>
      <c r="B229" s="28" t="s">
        <v>172</v>
      </c>
      <c r="C229" s="28" t="s">
        <v>186</v>
      </c>
      <c r="D229" s="28" t="s">
        <v>42</v>
      </c>
      <c r="E229" s="28"/>
      <c r="F229" s="29" t="n">
        <v>371.15</v>
      </c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</row>
    <row r="230" s="40" customFormat="true" ht="18.75" hidden="false" customHeight="false" outlineLevel="6" collapsed="false">
      <c r="A230" s="10" t="s">
        <v>187</v>
      </c>
      <c r="B230" s="50" t="s">
        <v>188</v>
      </c>
      <c r="C230" s="50" t="s">
        <v>17</v>
      </c>
      <c r="D230" s="50" t="s">
        <v>18</v>
      </c>
      <c r="E230" s="50"/>
      <c r="F230" s="78" t="n">
        <f aca="false">F243+F231+F237</f>
        <v>5074.193</v>
      </c>
      <c r="G230" s="13" t="e">
        <f aca="false">#REF!+G243</f>
        <v>#REF!</v>
      </c>
      <c r="H230" s="13" t="e">
        <f aca="false">#REF!+H243</f>
        <v>#REF!</v>
      </c>
      <c r="I230" s="13" t="e">
        <f aca="false">#REF!+I243</f>
        <v>#REF!</v>
      </c>
      <c r="J230" s="13" t="e">
        <f aca="false">#REF!+J243</f>
        <v>#REF!</v>
      </c>
      <c r="K230" s="13" t="e">
        <f aca="false">#REF!+K243</f>
        <v>#REF!</v>
      </c>
      <c r="L230" s="13" t="e">
        <f aca="false">#REF!+L243</f>
        <v>#REF!</v>
      </c>
      <c r="M230" s="13" t="e">
        <f aca="false">#REF!+M243</f>
        <v>#REF!</v>
      </c>
      <c r="N230" s="13" t="e">
        <f aca="false">#REF!+N243</f>
        <v>#REF!</v>
      </c>
      <c r="O230" s="13" t="e">
        <f aca="false">#REF!+O243</f>
        <v>#REF!</v>
      </c>
      <c r="P230" s="13" t="e">
        <f aca="false">#REF!+P243</f>
        <v>#REF!</v>
      </c>
      <c r="Q230" s="13" t="e">
        <f aca="false">#REF!+Q243</f>
        <v>#REF!</v>
      </c>
      <c r="R230" s="13" t="e">
        <f aca="false">#REF!+R243</f>
        <v>#REF!</v>
      </c>
      <c r="S230" s="13" t="e">
        <f aca="false">#REF!+S243</f>
        <v>#REF!</v>
      </c>
      <c r="T230" s="13" t="e">
        <f aca="false">#REF!+T243</f>
        <v>#REF!</v>
      </c>
      <c r="U230" s="13" t="e">
        <f aca="false">#REF!+U243</f>
        <v>#REF!</v>
      </c>
      <c r="V230" s="13" t="e">
        <f aca="false">#REF!+V243</f>
        <v>#REF!</v>
      </c>
    </row>
    <row r="231" s="40" customFormat="true" ht="18.75" hidden="false" customHeight="false" outlineLevel="6" collapsed="false">
      <c r="A231" s="75" t="s">
        <v>189</v>
      </c>
      <c r="B231" s="31" t="s">
        <v>190</v>
      </c>
      <c r="C231" s="31" t="s">
        <v>17</v>
      </c>
      <c r="D231" s="31" t="s">
        <v>18</v>
      </c>
      <c r="E231" s="31"/>
      <c r="F231" s="32" t="n">
        <f aca="false">F232</f>
        <v>1448.156</v>
      </c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</row>
    <row r="232" s="40" customFormat="true" ht="31.5" hidden="false" customHeight="false" outlineLevel="6" collapsed="false">
      <c r="A232" s="18" t="s">
        <v>21</v>
      </c>
      <c r="B232" s="31" t="s">
        <v>190</v>
      </c>
      <c r="C232" s="31" t="s">
        <v>22</v>
      </c>
      <c r="D232" s="31" t="s">
        <v>18</v>
      </c>
      <c r="E232" s="31"/>
      <c r="F232" s="32" t="n">
        <f aca="false">F233</f>
        <v>1448.156</v>
      </c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</row>
    <row r="233" s="40" customFormat="true" ht="31.5" hidden="false" customHeight="false" outlineLevel="6" collapsed="false">
      <c r="A233" s="18" t="s">
        <v>23</v>
      </c>
      <c r="B233" s="31" t="s">
        <v>190</v>
      </c>
      <c r="C233" s="31" t="s">
        <v>24</v>
      </c>
      <c r="D233" s="31" t="s">
        <v>18</v>
      </c>
      <c r="E233" s="31"/>
      <c r="F233" s="32" t="n">
        <f aca="false">F234</f>
        <v>1448.156</v>
      </c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</row>
    <row r="234" s="40" customFormat="true" ht="18.75" hidden="false" customHeight="false" outlineLevel="6" collapsed="false">
      <c r="A234" s="79" t="s">
        <v>191</v>
      </c>
      <c r="B234" s="22" t="s">
        <v>190</v>
      </c>
      <c r="C234" s="22" t="s">
        <v>192</v>
      </c>
      <c r="D234" s="22" t="s">
        <v>18</v>
      </c>
      <c r="E234" s="22"/>
      <c r="F234" s="37" t="n">
        <f aca="false">F235</f>
        <v>1448.156</v>
      </c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</row>
    <row r="235" s="40" customFormat="true" ht="20.25" hidden="false" customHeight="true" outlineLevel="6" collapsed="false">
      <c r="A235" s="25" t="s">
        <v>37</v>
      </c>
      <c r="B235" s="26" t="s">
        <v>190</v>
      </c>
      <c r="C235" s="26" t="s">
        <v>192</v>
      </c>
      <c r="D235" s="26" t="s">
        <v>38</v>
      </c>
      <c r="E235" s="26"/>
      <c r="F235" s="38" t="n">
        <f aca="false">F236</f>
        <v>1448.156</v>
      </c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</row>
    <row r="236" s="40" customFormat="true" ht="31.5" hidden="false" customHeight="false" outlineLevel="6" collapsed="false">
      <c r="A236" s="27" t="s">
        <v>41</v>
      </c>
      <c r="B236" s="28" t="s">
        <v>190</v>
      </c>
      <c r="C236" s="28" t="s">
        <v>192</v>
      </c>
      <c r="D236" s="28" t="s">
        <v>42</v>
      </c>
      <c r="E236" s="28"/>
      <c r="F236" s="39" t="n">
        <v>1448.156</v>
      </c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</row>
    <row r="237" s="40" customFormat="true" ht="18.75" hidden="false" customHeight="false" outlineLevel="6" collapsed="false">
      <c r="A237" s="75" t="s">
        <v>193</v>
      </c>
      <c r="B237" s="31" t="s">
        <v>194</v>
      </c>
      <c r="C237" s="31" t="s">
        <v>17</v>
      </c>
      <c r="D237" s="31" t="s">
        <v>18</v>
      </c>
      <c r="E237" s="28"/>
      <c r="F237" s="32" t="n">
        <f aca="false">F238</f>
        <v>1730</v>
      </c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</row>
    <row r="238" s="40" customFormat="true" ht="18.75" hidden="false" customHeight="false" outlineLevel="6" collapsed="false">
      <c r="A238" s="46" t="s">
        <v>195</v>
      </c>
      <c r="B238" s="31" t="s">
        <v>194</v>
      </c>
      <c r="C238" s="31" t="s">
        <v>17</v>
      </c>
      <c r="D238" s="31" t="s">
        <v>18</v>
      </c>
      <c r="E238" s="28"/>
      <c r="F238" s="32" t="n">
        <f aca="false">F239</f>
        <v>1730</v>
      </c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</row>
    <row r="239" s="40" customFormat="true" ht="31.5" hidden="false" customHeight="false" outlineLevel="6" collapsed="false">
      <c r="A239" s="21" t="s">
        <v>196</v>
      </c>
      <c r="B239" s="22" t="s">
        <v>194</v>
      </c>
      <c r="C239" s="22" t="s">
        <v>197</v>
      </c>
      <c r="D239" s="22" t="s">
        <v>18</v>
      </c>
      <c r="E239" s="22"/>
      <c r="F239" s="37" t="n">
        <f aca="false">F240</f>
        <v>1730</v>
      </c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</row>
    <row r="240" s="40" customFormat="true" ht="32.25" hidden="false" customHeight="true" outlineLevel="6" collapsed="false">
      <c r="A240" s="25" t="s">
        <v>198</v>
      </c>
      <c r="B240" s="26" t="s">
        <v>194</v>
      </c>
      <c r="C240" s="26" t="s">
        <v>199</v>
      </c>
      <c r="D240" s="26" t="s">
        <v>18</v>
      </c>
      <c r="E240" s="26"/>
      <c r="F240" s="38" t="n">
        <f aca="false">F241</f>
        <v>1730</v>
      </c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</row>
    <row r="241" s="40" customFormat="true" ht="31.5" hidden="false" customHeight="false" outlineLevel="6" collapsed="false">
      <c r="A241" s="27" t="s">
        <v>37</v>
      </c>
      <c r="B241" s="28" t="s">
        <v>194</v>
      </c>
      <c r="C241" s="28" t="s">
        <v>199</v>
      </c>
      <c r="D241" s="28" t="s">
        <v>38</v>
      </c>
      <c r="E241" s="28"/>
      <c r="F241" s="39" t="n">
        <f aca="false">F242</f>
        <v>1730</v>
      </c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</row>
    <row r="242" s="40" customFormat="true" ht="31.5" hidden="false" customHeight="false" outlineLevel="6" collapsed="false">
      <c r="A242" s="27" t="s">
        <v>41</v>
      </c>
      <c r="B242" s="28" t="s">
        <v>194</v>
      </c>
      <c r="C242" s="28" t="s">
        <v>199</v>
      </c>
      <c r="D242" s="28" t="s">
        <v>42</v>
      </c>
      <c r="E242" s="28"/>
      <c r="F242" s="39" t="n">
        <v>1730</v>
      </c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</row>
    <row r="243" s="40" customFormat="true" ht="17.25" hidden="false" customHeight="true" outlineLevel="3" collapsed="false">
      <c r="A243" s="30" t="s">
        <v>200</v>
      </c>
      <c r="B243" s="31" t="s">
        <v>201</v>
      </c>
      <c r="C243" s="31" t="s">
        <v>17</v>
      </c>
      <c r="D243" s="31" t="s">
        <v>18</v>
      </c>
      <c r="E243" s="31"/>
      <c r="F243" s="32" t="n">
        <f aca="false">F254+F244</f>
        <v>1896.037</v>
      </c>
      <c r="G243" s="33" t="e">
        <f aca="false">#REF!+G254</f>
        <v>#REF!</v>
      </c>
      <c r="H243" s="33" t="e">
        <f aca="false">#REF!+H254</f>
        <v>#REF!</v>
      </c>
      <c r="I243" s="33" t="e">
        <f aca="false">#REF!+I254</f>
        <v>#REF!</v>
      </c>
      <c r="J243" s="33" t="e">
        <f aca="false">#REF!+J254</f>
        <v>#REF!</v>
      </c>
      <c r="K243" s="33" t="e">
        <f aca="false">#REF!+K254</f>
        <v>#REF!</v>
      </c>
      <c r="L243" s="33" t="e">
        <f aca="false">#REF!+L254</f>
        <v>#REF!</v>
      </c>
      <c r="M243" s="33" t="e">
        <f aca="false">#REF!+M254</f>
        <v>#REF!</v>
      </c>
      <c r="N243" s="33" t="e">
        <f aca="false">#REF!+N254</f>
        <v>#REF!</v>
      </c>
      <c r="O243" s="33" t="e">
        <f aca="false">#REF!+O254</f>
        <v>#REF!</v>
      </c>
      <c r="P243" s="33" t="e">
        <f aca="false">#REF!+P254</f>
        <v>#REF!</v>
      </c>
      <c r="Q243" s="33" t="e">
        <f aca="false">#REF!+Q254</f>
        <v>#REF!</v>
      </c>
      <c r="R243" s="33" t="e">
        <f aca="false">#REF!+R254</f>
        <v>#REF!</v>
      </c>
      <c r="S243" s="33" t="e">
        <f aca="false">#REF!+S254</f>
        <v>#REF!</v>
      </c>
      <c r="T243" s="33" t="e">
        <f aca="false">#REF!+T254</f>
        <v>#REF!</v>
      </c>
      <c r="U243" s="33" t="e">
        <f aca="false">#REF!+U254</f>
        <v>#REF!</v>
      </c>
      <c r="V243" s="33" t="e">
        <f aca="false">#REF!+V254</f>
        <v>#REF!</v>
      </c>
    </row>
    <row r="244" s="40" customFormat="true" ht="17.25" hidden="false" customHeight="true" outlineLevel="3" collapsed="false">
      <c r="A244" s="18" t="s">
        <v>21</v>
      </c>
      <c r="B244" s="31" t="s">
        <v>201</v>
      </c>
      <c r="C244" s="31" t="s">
        <v>22</v>
      </c>
      <c r="D244" s="31" t="s">
        <v>18</v>
      </c>
      <c r="E244" s="31"/>
      <c r="F244" s="33" t="n">
        <f aca="false">F245</f>
        <v>50.36</v>
      </c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</row>
    <row r="245" s="40" customFormat="true" ht="17.25" hidden="false" customHeight="true" outlineLevel="3" collapsed="false">
      <c r="A245" s="18" t="s">
        <v>23</v>
      </c>
      <c r="B245" s="31" t="s">
        <v>201</v>
      </c>
      <c r="C245" s="31" t="s">
        <v>24</v>
      </c>
      <c r="D245" s="31" t="s">
        <v>18</v>
      </c>
      <c r="E245" s="31"/>
      <c r="F245" s="33" t="n">
        <f aca="false">F246+F251</f>
        <v>50.36</v>
      </c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</row>
    <row r="246" s="40" customFormat="true" ht="50.25" hidden="false" customHeight="true" outlineLevel="3" collapsed="false">
      <c r="A246" s="42" t="s">
        <v>202</v>
      </c>
      <c r="B246" s="22" t="s">
        <v>201</v>
      </c>
      <c r="C246" s="22" t="s">
        <v>203</v>
      </c>
      <c r="D246" s="22" t="s">
        <v>18</v>
      </c>
      <c r="E246" s="22"/>
      <c r="F246" s="23" t="n">
        <f aca="false">F247+F249</f>
        <v>0.36</v>
      </c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</row>
    <row r="247" s="40" customFormat="true" ht="18" hidden="false" customHeight="true" outlineLevel="3" collapsed="false">
      <c r="A247" s="25" t="s">
        <v>29</v>
      </c>
      <c r="B247" s="26" t="s">
        <v>201</v>
      </c>
      <c r="C247" s="26" t="s">
        <v>203</v>
      </c>
      <c r="D247" s="26" t="s">
        <v>28</v>
      </c>
      <c r="E247" s="26"/>
      <c r="F247" s="24" t="n">
        <f aca="false">F248</f>
        <v>0.3</v>
      </c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</row>
    <row r="248" s="40" customFormat="true" ht="17.25" hidden="false" customHeight="true" outlineLevel="3" collapsed="false">
      <c r="A248" s="27" t="s">
        <v>29</v>
      </c>
      <c r="B248" s="28" t="s">
        <v>201</v>
      </c>
      <c r="C248" s="28" t="s">
        <v>203</v>
      </c>
      <c r="D248" s="28" t="s">
        <v>30</v>
      </c>
      <c r="E248" s="28"/>
      <c r="F248" s="29" t="n">
        <v>0.3</v>
      </c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</row>
    <row r="249" s="40" customFormat="true" ht="17.25" hidden="false" customHeight="true" outlineLevel="3" collapsed="false">
      <c r="A249" s="25" t="s">
        <v>37</v>
      </c>
      <c r="B249" s="26" t="s">
        <v>201</v>
      </c>
      <c r="C249" s="26" t="s">
        <v>203</v>
      </c>
      <c r="D249" s="26" t="s">
        <v>38</v>
      </c>
      <c r="E249" s="26"/>
      <c r="F249" s="24" t="n">
        <f aca="false">F250</f>
        <v>0.06</v>
      </c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</row>
    <row r="250" s="40" customFormat="true" ht="17.25" hidden="false" customHeight="true" outlineLevel="3" collapsed="false">
      <c r="A250" s="27" t="s">
        <v>41</v>
      </c>
      <c r="B250" s="28" t="s">
        <v>201</v>
      </c>
      <c r="C250" s="28" t="s">
        <v>203</v>
      </c>
      <c r="D250" s="28" t="s">
        <v>42</v>
      </c>
      <c r="E250" s="28"/>
      <c r="F250" s="29" t="n">
        <v>0.06</v>
      </c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</row>
    <row r="251" s="40" customFormat="true" ht="17.25" hidden="false" customHeight="true" outlineLevel="3" collapsed="false">
      <c r="A251" s="21" t="s">
        <v>204</v>
      </c>
      <c r="B251" s="22" t="s">
        <v>201</v>
      </c>
      <c r="C251" s="22" t="s">
        <v>205</v>
      </c>
      <c r="D251" s="22" t="s">
        <v>18</v>
      </c>
      <c r="E251" s="22"/>
      <c r="F251" s="23" t="n">
        <f aca="false">F252</f>
        <v>50</v>
      </c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</row>
    <row r="252" s="40" customFormat="true" ht="17.25" hidden="false" customHeight="true" outlineLevel="3" collapsed="false">
      <c r="A252" s="25" t="s">
        <v>37</v>
      </c>
      <c r="B252" s="26" t="s">
        <v>201</v>
      </c>
      <c r="C252" s="26" t="s">
        <v>205</v>
      </c>
      <c r="D252" s="26" t="s">
        <v>38</v>
      </c>
      <c r="E252" s="26"/>
      <c r="F252" s="24" t="n">
        <f aca="false">F253</f>
        <v>50</v>
      </c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</row>
    <row r="253" s="40" customFormat="true" ht="17.25" hidden="false" customHeight="true" outlineLevel="3" collapsed="false">
      <c r="A253" s="27" t="s">
        <v>41</v>
      </c>
      <c r="B253" s="28" t="s">
        <v>201</v>
      </c>
      <c r="C253" s="28" t="s">
        <v>205</v>
      </c>
      <c r="D253" s="28" t="s">
        <v>42</v>
      </c>
      <c r="E253" s="28"/>
      <c r="F253" s="29" t="n">
        <v>50</v>
      </c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</row>
    <row r="254" s="40" customFormat="true" ht="15.75" hidden="false" customHeight="false" outlineLevel="4" collapsed="false">
      <c r="A254" s="46" t="s">
        <v>195</v>
      </c>
      <c r="B254" s="19" t="s">
        <v>201</v>
      </c>
      <c r="C254" s="19" t="s">
        <v>17</v>
      </c>
      <c r="D254" s="19" t="s">
        <v>18</v>
      </c>
      <c r="E254" s="19"/>
      <c r="F254" s="34" t="n">
        <f aca="false">F255</f>
        <v>1845.677</v>
      </c>
      <c r="G254" s="20" t="e">
        <f aca="false">#REF!</f>
        <v>#REF!</v>
      </c>
      <c r="H254" s="20" t="e">
        <f aca="false">#REF!</f>
        <v>#REF!</v>
      </c>
      <c r="I254" s="20" t="e">
        <f aca="false">#REF!</f>
        <v>#REF!</v>
      </c>
      <c r="J254" s="20" t="e">
        <f aca="false">#REF!</f>
        <v>#REF!</v>
      </c>
      <c r="K254" s="20" t="e">
        <f aca="false">#REF!</f>
        <v>#REF!</v>
      </c>
      <c r="L254" s="20" t="e">
        <f aca="false">#REF!</f>
        <v>#REF!</v>
      </c>
      <c r="M254" s="20" t="e">
        <f aca="false">#REF!</f>
        <v>#REF!</v>
      </c>
      <c r="N254" s="20" t="e">
        <f aca="false">#REF!</f>
        <v>#REF!</v>
      </c>
      <c r="O254" s="20" t="e">
        <f aca="false">#REF!</f>
        <v>#REF!</v>
      </c>
      <c r="P254" s="20" t="e">
        <f aca="false">#REF!</f>
        <v>#REF!</v>
      </c>
      <c r="Q254" s="20" t="e">
        <f aca="false">#REF!</f>
        <v>#REF!</v>
      </c>
      <c r="R254" s="20" t="e">
        <f aca="false">#REF!</f>
        <v>#REF!</v>
      </c>
      <c r="S254" s="20" t="e">
        <f aca="false">#REF!</f>
        <v>#REF!</v>
      </c>
      <c r="T254" s="20" t="e">
        <f aca="false">#REF!</f>
        <v>#REF!</v>
      </c>
      <c r="U254" s="20" t="e">
        <f aca="false">#REF!</f>
        <v>#REF!</v>
      </c>
      <c r="V254" s="20" t="e">
        <f aca="false">#REF!</f>
        <v>#REF!</v>
      </c>
    </row>
    <row r="255" s="40" customFormat="true" ht="31.5" hidden="false" customHeight="false" outlineLevel="5" collapsed="false">
      <c r="A255" s="21" t="s">
        <v>196</v>
      </c>
      <c r="B255" s="22" t="s">
        <v>201</v>
      </c>
      <c r="C255" s="22" t="s">
        <v>197</v>
      </c>
      <c r="D255" s="22" t="s">
        <v>18</v>
      </c>
      <c r="E255" s="22"/>
      <c r="F255" s="37" t="n">
        <f aca="false">F256</f>
        <v>1845.677</v>
      </c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</row>
    <row r="256" s="40" customFormat="true" ht="47.25" hidden="false" customHeight="false" outlineLevel="5" collapsed="false">
      <c r="A256" s="25" t="s">
        <v>206</v>
      </c>
      <c r="B256" s="26" t="s">
        <v>201</v>
      </c>
      <c r="C256" s="26" t="s">
        <v>207</v>
      </c>
      <c r="D256" s="26" t="s">
        <v>18</v>
      </c>
      <c r="E256" s="26"/>
      <c r="F256" s="38" t="n">
        <f aca="false">F257</f>
        <v>1845.677</v>
      </c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</row>
    <row r="257" s="40" customFormat="true" ht="31.5" hidden="false" customHeight="false" outlineLevel="5" collapsed="false">
      <c r="A257" s="27" t="s">
        <v>37</v>
      </c>
      <c r="B257" s="28" t="s">
        <v>201</v>
      </c>
      <c r="C257" s="28" t="s">
        <v>207</v>
      </c>
      <c r="D257" s="28" t="s">
        <v>38</v>
      </c>
      <c r="E257" s="28"/>
      <c r="F257" s="39" t="n">
        <f aca="false">F258</f>
        <v>1845.677</v>
      </c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</row>
    <row r="258" s="40" customFormat="true" ht="31.5" hidden="false" customHeight="false" outlineLevel="5" collapsed="false">
      <c r="A258" s="27" t="s">
        <v>41</v>
      </c>
      <c r="B258" s="28" t="s">
        <v>201</v>
      </c>
      <c r="C258" s="28" t="s">
        <v>207</v>
      </c>
      <c r="D258" s="28" t="s">
        <v>42</v>
      </c>
      <c r="E258" s="28"/>
      <c r="F258" s="39" t="n">
        <v>1845.677</v>
      </c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</row>
    <row r="259" s="40" customFormat="true" ht="18.75" hidden="false" customHeight="false" outlineLevel="6" collapsed="false">
      <c r="A259" s="10" t="s">
        <v>208</v>
      </c>
      <c r="B259" s="11" t="s">
        <v>209</v>
      </c>
      <c r="C259" s="11" t="s">
        <v>17</v>
      </c>
      <c r="D259" s="11" t="s">
        <v>18</v>
      </c>
      <c r="E259" s="11"/>
      <c r="F259" s="13" t="n">
        <f aca="false">F260+F280+F338+F343+F360</f>
        <v>420906.548</v>
      </c>
      <c r="G259" s="13" t="e">
        <f aca="false">G265+G280+G343+G360</f>
        <v>#REF!</v>
      </c>
      <c r="H259" s="13" t="e">
        <f aca="false">H265+H280+H343+H360</f>
        <v>#REF!</v>
      </c>
      <c r="I259" s="13" t="e">
        <f aca="false">I265+I280+I343+I360</f>
        <v>#REF!</v>
      </c>
      <c r="J259" s="13" t="e">
        <f aca="false">J265+J280+J343+J360</f>
        <v>#REF!</v>
      </c>
      <c r="K259" s="13" t="e">
        <f aca="false">K265+K280+K343+K360</f>
        <v>#REF!</v>
      </c>
      <c r="L259" s="13" t="e">
        <f aca="false">L265+L280+L343+L360</f>
        <v>#REF!</v>
      </c>
      <c r="M259" s="13" t="e">
        <f aca="false">M265+M280+M343+M360</f>
        <v>#REF!</v>
      </c>
      <c r="N259" s="13" t="e">
        <f aca="false">N265+N280+N343+N360</f>
        <v>#REF!</v>
      </c>
      <c r="O259" s="13" t="e">
        <f aca="false">O265+O280+O343+O360</f>
        <v>#REF!</v>
      </c>
      <c r="P259" s="13" t="e">
        <f aca="false">P265+P280+P343+P360</f>
        <v>#REF!</v>
      </c>
      <c r="Q259" s="13" t="e">
        <f aca="false">Q265+Q280+Q343+Q360</f>
        <v>#REF!</v>
      </c>
      <c r="R259" s="13" t="e">
        <f aca="false">R265+R280+R343+R360</f>
        <v>#REF!</v>
      </c>
      <c r="S259" s="13" t="e">
        <f aca="false">S265+S280+S343+S360</f>
        <v>#REF!</v>
      </c>
      <c r="T259" s="13" t="e">
        <f aca="false">T265+T280+T343+T360</f>
        <v>#REF!</v>
      </c>
      <c r="U259" s="13" t="e">
        <f aca="false">U265+U280+U343+U360</f>
        <v>#REF!</v>
      </c>
      <c r="V259" s="13" t="e">
        <f aca="false">V265+V280+V343+V360</f>
        <v>#REF!</v>
      </c>
    </row>
    <row r="260" s="40" customFormat="true" ht="18.75" hidden="false" customHeight="false" outlineLevel="6" collapsed="false">
      <c r="A260" s="10" t="s">
        <v>210</v>
      </c>
      <c r="B260" s="11" t="s">
        <v>211</v>
      </c>
      <c r="C260" s="11" t="s">
        <v>17</v>
      </c>
      <c r="D260" s="11" t="s">
        <v>18</v>
      </c>
      <c r="E260" s="11"/>
      <c r="F260" s="12" t="n">
        <f aca="false">F265+F261</f>
        <v>84812.247</v>
      </c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</row>
    <row r="261" s="40" customFormat="true" ht="31.5" hidden="false" customHeight="false" outlineLevel="6" collapsed="false">
      <c r="A261" s="18" t="s">
        <v>21</v>
      </c>
      <c r="B261" s="31" t="s">
        <v>211</v>
      </c>
      <c r="C261" s="31" t="s">
        <v>22</v>
      </c>
      <c r="D261" s="31" t="s">
        <v>18</v>
      </c>
      <c r="E261" s="31"/>
      <c r="F261" s="32" t="n">
        <f aca="false">F262</f>
        <v>140.276</v>
      </c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</row>
    <row r="262" s="40" customFormat="true" ht="31.5" hidden="false" customHeight="false" outlineLevel="6" collapsed="false">
      <c r="A262" s="18" t="s">
        <v>23</v>
      </c>
      <c r="B262" s="31" t="s">
        <v>211</v>
      </c>
      <c r="C262" s="31" t="s">
        <v>24</v>
      </c>
      <c r="D262" s="31" t="s">
        <v>18</v>
      </c>
      <c r="E262" s="31"/>
      <c r="F262" s="32" t="n">
        <f aca="false">F263</f>
        <v>140.276</v>
      </c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</row>
    <row r="263" s="40" customFormat="true" ht="18.75" hidden="false" customHeight="false" outlineLevel="6" collapsed="false">
      <c r="A263" s="21" t="s">
        <v>56</v>
      </c>
      <c r="B263" s="22" t="s">
        <v>211</v>
      </c>
      <c r="C263" s="22" t="s">
        <v>57</v>
      </c>
      <c r="D263" s="22" t="s">
        <v>18</v>
      </c>
      <c r="E263" s="22"/>
      <c r="F263" s="37" t="n">
        <f aca="false">F264</f>
        <v>140.276</v>
      </c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</row>
    <row r="264" s="40" customFormat="true" ht="18.75" hidden="false" customHeight="false" outlineLevel="6" collapsed="false">
      <c r="A264" s="25" t="s">
        <v>58</v>
      </c>
      <c r="B264" s="26" t="s">
        <v>211</v>
      </c>
      <c r="C264" s="26" t="s">
        <v>57</v>
      </c>
      <c r="D264" s="26" t="s">
        <v>108</v>
      </c>
      <c r="E264" s="26"/>
      <c r="F264" s="38" t="n">
        <v>140.276</v>
      </c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</row>
    <row r="265" s="40" customFormat="true" ht="15.75" hidden="false" customHeight="false" outlineLevel="6" collapsed="false">
      <c r="A265" s="75" t="s">
        <v>212</v>
      </c>
      <c r="B265" s="31" t="s">
        <v>211</v>
      </c>
      <c r="C265" s="31" t="s">
        <v>213</v>
      </c>
      <c r="D265" s="31" t="s">
        <v>18</v>
      </c>
      <c r="E265" s="31"/>
      <c r="F265" s="32" t="n">
        <f aca="false">F266+F276</f>
        <v>84671.971</v>
      </c>
      <c r="G265" s="33" t="n">
        <f aca="false">G266</f>
        <v>0</v>
      </c>
      <c r="H265" s="33" t="n">
        <f aca="false">H266</f>
        <v>0</v>
      </c>
      <c r="I265" s="33" t="n">
        <f aca="false">I266</f>
        <v>0</v>
      </c>
      <c r="J265" s="33" t="n">
        <f aca="false">J266</f>
        <v>0</v>
      </c>
      <c r="K265" s="33" t="n">
        <f aca="false">K266</f>
        <v>0</v>
      </c>
      <c r="L265" s="33" t="n">
        <f aca="false">L266</f>
        <v>0</v>
      </c>
      <c r="M265" s="33" t="n">
        <f aca="false">M266</f>
        <v>0</v>
      </c>
      <c r="N265" s="33" t="n">
        <f aca="false">N266</f>
        <v>0</v>
      </c>
      <c r="O265" s="33" t="n">
        <f aca="false">O266</f>
        <v>0</v>
      </c>
      <c r="P265" s="33" t="n">
        <f aca="false">P266</f>
        <v>0</v>
      </c>
      <c r="Q265" s="33" t="n">
        <f aca="false">Q266</f>
        <v>0</v>
      </c>
      <c r="R265" s="33" t="n">
        <f aca="false">R266</f>
        <v>0</v>
      </c>
      <c r="S265" s="33" t="n">
        <f aca="false">S266</f>
        <v>0</v>
      </c>
      <c r="T265" s="33" t="n">
        <f aca="false">T266</f>
        <v>0</v>
      </c>
      <c r="U265" s="33" t="n">
        <f aca="false">U266</f>
        <v>0</v>
      </c>
      <c r="V265" s="33" t="n">
        <f aca="false">V266</f>
        <v>0</v>
      </c>
    </row>
    <row r="266" s="40" customFormat="true" ht="19.5" hidden="false" customHeight="true" outlineLevel="6" collapsed="false">
      <c r="A266" s="75" t="s">
        <v>214</v>
      </c>
      <c r="B266" s="19" t="s">
        <v>211</v>
      </c>
      <c r="C266" s="19" t="s">
        <v>215</v>
      </c>
      <c r="D266" s="19" t="s">
        <v>18</v>
      </c>
      <c r="E266" s="19"/>
      <c r="F266" s="34" t="n">
        <f aca="false">F267+F270+F273</f>
        <v>84206.689</v>
      </c>
      <c r="G266" s="20" t="n">
        <f aca="false">G267</f>
        <v>0</v>
      </c>
      <c r="H266" s="20" t="n">
        <f aca="false">H267</f>
        <v>0</v>
      </c>
      <c r="I266" s="20" t="n">
        <f aca="false">I267</f>
        <v>0</v>
      </c>
      <c r="J266" s="20" t="n">
        <f aca="false">J267</f>
        <v>0</v>
      </c>
      <c r="K266" s="20" t="n">
        <f aca="false">K267</f>
        <v>0</v>
      </c>
      <c r="L266" s="20" t="n">
        <f aca="false">L267</f>
        <v>0</v>
      </c>
      <c r="M266" s="20" t="n">
        <f aca="false">M267</f>
        <v>0</v>
      </c>
      <c r="N266" s="20" t="n">
        <f aca="false">N267</f>
        <v>0</v>
      </c>
      <c r="O266" s="20" t="n">
        <f aca="false">O267</f>
        <v>0</v>
      </c>
      <c r="P266" s="20" t="n">
        <f aca="false">P267</f>
        <v>0</v>
      </c>
      <c r="Q266" s="20" t="n">
        <f aca="false">Q267</f>
        <v>0</v>
      </c>
      <c r="R266" s="20" t="n">
        <f aca="false">R267</f>
        <v>0</v>
      </c>
      <c r="S266" s="20" t="n">
        <f aca="false">S267</f>
        <v>0</v>
      </c>
      <c r="T266" s="20" t="n">
        <f aca="false">T267</f>
        <v>0</v>
      </c>
      <c r="U266" s="20" t="n">
        <f aca="false">U267</f>
        <v>0</v>
      </c>
      <c r="V266" s="20" t="n">
        <f aca="false">V267</f>
        <v>0</v>
      </c>
    </row>
    <row r="267" s="40" customFormat="true" ht="31.5" hidden="false" customHeight="false" outlineLevel="6" collapsed="false">
      <c r="A267" s="21" t="s">
        <v>216</v>
      </c>
      <c r="B267" s="22" t="s">
        <v>211</v>
      </c>
      <c r="C267" s="22" t="s">
        <v>217</v>
      </c>
      <c r="D267" s="22" t="s">
        <v>18</v>
      </c>
      <c r="E267" s="22"/>
      <c r="F267" s="37" t="n">
        <f aca="false">F268</f>
        <v>28494.284</v>
      </c>
      <c r="G267" s="24" t="n">
        <f aca="false">G269</f>
        <v>0</v>
      </c>
      <c r="H267" s="24" t="n">
        <f aca="false">H269</f>
        <v>0</v>
      </c>
      <c r="I267" s="24" t="n">
        <f aca="false">I269</f>
        <v>0</v>
      </c>
      <c r="J267" s="24" t="n">
        <f aca="false">J269</f>
        <v>0</v>
      </c>
      <c r="K267" s="24" t="n">
        <f aca="false">K269</f>
        <v>0</v>
      </c>
      <c r="L267" s="24" t="n">
        <f aca="false">L269</f>
        <v>0</v>
      </c>
      <c r="M267" s="24" t="n">
        <f aca="false">M269</f>
        <v>0</v>
      </c>
      <c r="N267" s="24" t="n">
        <f aca="false">N269</f>
        <v>0</v>
      </c>
      <c r="O267" s="24" t="n">
        <f aca="false">O269</f>
        <v>0</v>
      </c>
      <c r="P267" s="24" t="n">
        <f aca="false">P269</f>
        <v>0</v>
      </c>
      <c r="Q267" s="24" t="n">
        <f aca="false">Q269</f>
        <v>0</v>
      </c>
      <c r="R267" s="24" t="n">
        <f aca="false">R269</f>
        <v>0</v>
      </c>
      <c r="S267" s="24" t="n">
        <f aca="false">S269</f>
        <v>0</v>
      </c>
      <c r="T267" s="24" t="n">
        <f aca="false">T269</f>
        <v>0</v>
      </c>
      <c r="U267" s="24" t="n">
        <f aca="false">U269</f>
        <v>0</v>
      </c>
      <c r="V267" s="24" t="n">
        <f aca="false">V269</f>
        <v>0</v>
      </c>
    </row>
    <row r="268" s="40" customFormat="true" ht="15.75" hidden="false" customHeight="false" outlineLevel="6" collapsed="false">
      <c r="A268" s="25" t="s">
        <v>105</v>
      </c>
      <c r="B268" s="26" t="s">
        <v>211</v>
      </c>
      <c r="C268" s="26" t="s">
        <v>217</v>
      </c>
      <c r="D268" s="26" t="s">
        <v>106</v>
      </c>
      <c r="E268" s="26"/>
      <c r="F268" s="38" t="n">
        <f aca="false">F269</f>
        <v>28494.284</v>
      </c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</row>
    <row r="269" s="40" customFormat="true" ht="47.25" hidden="false" customHeight="false" outlineLevel="6" collapsed="false">
      <c r="A269" s="41" t="s">
        <v>107</v>
      </c>
      <c r="B269" s="28" t="s">
        <v>211</v>
      </c>
      <c r="C269" s="28" t="s">
        <v>217</v>
      </c>
      <c r="D269" s="28" t="s">
        <v>108</v>
      </c>
      <c r="E269" s="28"/>
      <c r="F269" s="39" t="n">
        <v>28494.284</v>
      </c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</row>
    <row r="270" s="40" customFormat="true" ht="63" hidden="false" customHeight="false" outlineLevel="6" collapsed="false">
      <c r="A270" s="42" t="s">
        <v>218</v>
      </c>
      <c r="B270" s="22" t="s">
        <v>211</v>
      </c>
      <c r="C270" s="22" t="s">
        <v>219</v>
      </c>
      <c r="D270" s="22" t="s">
        <v>18</v>
      </c>
      <c r="E270" s="22"/>
      <c r="F270" s="37" t="n">
        <f aca="false">F271</f>
        <v>54944</v>
      </c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</row>
    <row r="271" s="40" customFormat="true" ht="15.75" hidden="false" customHeight="false" outlineLevel="6" collapsed="false">
      <c r="A271" s="25" t="s">
        <v>105</v>
      </c>
      <c r="B271" s="26" t="s">
        <v>211</v>
      </c>
      <c r="C271" s="26" t="s">
        <v>219</v>
      </c>
      <c r="D271" s="26" t="s">
        <v>106</v>
      </c>
      <c r="E271" s="26"/>
      <c r="F271" s="38" t="n">
        <f aca="false">F272</f>
        <v>54944</v>
      </c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</row>
    <row r="272" s="40" customFormat="true" ht="47.25" hidden="false" customHeight="false" outlineLevel="6" collapsed="false">
      <c r="A272" s="41" t="s">
        <v>107</v>
      </c>
      <c r="B272" s="28" t="s">
        <v>211</v>
      </c>
      <c r="C272" s="28" t="s">
        <v>219</v>
      </c>
      <c r="D272" s="28" t="s">
        <v>108</v>
      </c>
      <c r="E272" s="28"/>
      <c r="F272" s="39" t="n">
        <v>54944</v>
      </c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</row>
    <row r="273" s="40" customFormat="true" ht="31.5" hidden="false" customHeight="false" outlineLevel="6" collapsed="false">
      <c r="A273" s="80" t="s">
        <v>220</v>
      </c>
      <c r="B273" s="22" t="s">
        <v>211</v>
      </c>
      <c r="C273" s="22" t="s">
        <v>221</v>
      </c>
      <c r="D273" s="22" t="s">
        <v>18</v>
      </c>
      <c r="E273" s="22"/>
      <c r="F273" s="37" t="n">
        <f aca="false">F274</f>
        <v>768.405</v>
      </c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</row>
    <row r="274" s="40" customFormat="true" ht="15.75" hidden="false" customHeight="false" outlineLevel="6" collapsed="false">
      <c r="A274" s="25" t="s">
        <v>105</v>
      </c>
      <c r="B274" s="26" t="s">
        <v>211</v>
      </c>
      <c r="C274" s="26" t="s">
        <v>221</v>
      </c>
      <c r="D274" s="26" t="s">
        <v>106</v>
      </c>
      <c r="E274" s="26"/>
      <c r="F274" s="38" t="n">
        <f aca="false">F275</f>
        <v>768.405</v>
      </c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</row>
    <row r="275" s="40" customFormat="true" ht="15.75" hidden="false" customHeight="false" outlineLevel="6" collapsed="false">
      <c r="A275" s="81" t="s">
        <v>222</v>
      </c>
      <c r="B275" s="28" t="s">
        <v>211</v>
      </c>
      <c r="C275" s="28" t="s">
        <v>221</v>
      </c>
      <c r="D275" s="28" t="s">
        <v>223</v>
      </c>
      <c r="E275" s="28"/>
      <c r="F275" s="39" t="n">
        <v>768.405</v>
      </c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</row>
    <row r="276" s="40" customFormat="true" ht="31.5" hidden="false" customHeight="false" outlineLevel="6" collapsed="false">
      <c r="A276" s="82" t="s">
        <v>224</v>
      </c>
      <c r="B276" s="31" t="s">
        <v>211</v>
      </c>
      <c r="C276" s="31" t="s">
        <v>225</v>
      </c>
      <c r="D276" s="31" t="s">
        <v>18</v>
      </c>
      <c r="E276" s="31"/>
      <c r="F276" s="32" t="n">
        <f aca="false">F277</f>
        <v>465.282</v>
      </c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</row>
    <row r="277" s="40" customFormat="true" ht="31.5" hidden="false" customHeight="false" outlineLevel="6" collapsed="false">
      <c r="A277" s="80" t="s">
        <v>226</v>
      </c>
      <c r="B277" s="22" t="s">
        <v>211</v>
      </c>
      <c r="C277" s="22" t="s">
        <v>227</v>
      </c>
      <c r="D277" s="22" t="s">
        <v>18</v>
      </c>
      <c r="E277" s="22"/>
      <c r="F277" s="37" t="n">
        <f aca="false">F278</f>
        <v>465.282</v>
      </c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</row>
    <row r="278" s="40" customFormat="true" ht="15.75" hidden="false" customHeight="false" outlineLevel="6" collapsed="false">
      <c r="A278" s="25" t="s">
        <v>105</v>
      </c>
      <c r="B278" s="26" t="s">
        <v>211</v>
      </c>
      <c r="C278" s="26" t="s">
        <v>227</v>
      </c>
      <c r="D278" s="26" t="s">
        <v>106</v>
      </c>
      <c r="E278" s="26"/>
      <c r="F278" s="38" t="n">
        <f aca="false">F279</f>
        <v>465.282</v>
      </c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</row>
    <row r="279" s="40" customFormat="true" ht="15.75" hidden="false" customHeight="false" outlineLevel="6" collapsed="false">
      <c r="A279" s="81" t="s">
        <v>222</v>
      </c>
      <c r="B279" s="28" t="s">
        <v>211</v>
      </c>
      <c r="C279" s="28" t="s">
        <v>227</v>
      </c>
      <c r="D279" s="28" t="s">
        <v>223</v>
      </c>
      <c r="E279" s="28"/>
      <c r="F279" s="39" t="n">
        <v>465.282</v>
      </c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</row>
    <row r="280" s="40" customFormat="true" ht="15.75" hidden="false" customHeight="false" outlineLevel="6" collapsed="false">
      <c r="A280" s="83" t="s">
        <v>228</v>
      </c>
      <c r="B280" s="50" t="s">
        <v>229</v>
      </c>
      <c r="C280" s="50" t="s">
        <v>17</v>
      </c>
      <c r="D280" s="50" t="s">
        <v>18</v>
      </c>
      <c r="E280" s="50"/>
      <c r="F280" s="78" t="n">
        <f aca="false">F285+F334+F281</f>
        <v>317052.292</v>
      </c>
      <c r="G280" s="33" t="e">
        <f aca="false">G286+#REF!+G334+#REF!+#REF!+#REF!+#REF!</f>
        <v>#REF!</v>
      </c>
      <c r="H280" s="33" t="e">
        <f aca="false">H286+#REF!+H334+#REF!+#REF!+#REF!+#REF!</f>
        <v>#REF!</v>
      </c>
      <c r="I280" s="33" t="e">
        <f aca="false">I286+#REF!+I334+#REF!+#REF!+#REF!+#REF!</f>
        <v>#REF!</v>
      </c>
      <c r="J280" s="33" t="e">
        <f aca="false">J286+#REF!+J334+#REF!+#REF!+#REF!+#REF!</f>
        <v>#REF!</v>
      </c>
      <c r="K280" s="33" t="e">
        <f aca="false">K286+#REF!+K334+#REF!+#REF!+#REF!+#REF!</f>
        <v>#REF!</v>
      </c>
      <c r="L280" s="33" t="e">
        <f aca="false">L286+#REF!+L334+#REF!+#REF!+#REF!+#REF!</f>
        <v>#REF!</v>
      </c>
      <c r="M280" s="33" t="e">
        <f aca="false">M286+#REF!+M334+#REF!+#REF!+#REF!+#REF!</f>
        <v>#REF!</v>
      </c>
      <c r="N280" s="33" t="e">
        <f aca="false">N286+#REF!+N334+#REF!+#REF!+#REF!+#REF!</f>
        <v>#REF!</v>
      </c>
      <c r="O280" s="33" t="e">
        <f aca="false">O286+#REF!+O334+#REF!+#REF!+#REF!+#REF!</f>
        <v>#REF!</v>
      </c>
      <c r="P280" s="33" t="e">
        <f aca="false">P286+#REF!+P334+#REF!+#REF!+#REF!+#REF!</f>
        <v>#REF!</v>
      </c>
      <c r="Q280" s="33" t="e">
        <f aca="false">Q286+#REF!+Q334+#REF!+#REF!+#REF!+#REF!</f>
        <v>#REF!</v>
      </c>
      <c r="R280" s="33" t="e">
        <f aca="false">R286+#REF!+R334+#REF!+#REF!+#REF!+#REF!</f>
        <v>#REF!</v>
      </c>
      <c r="S280" s="33" t="e">
        <f aca="false">S286+#REF!+S334+#REF!+#REF!+#REF!+#REF!</f>
        <v>#REF!</v>
      </c>
      <c r="T280" s="33" t="e">
        <f aca="false">T286+#REF!+T334+#REF!+#REF!+#REF!+#REF!</f>
        <v>#REF!</v>
      </c>
      <c r="U280" s="33" t="e">
        <f aca="false">U286+#REF!+U334+#REF!+#REF!+#REF!+#REF!</f>
        <v>#REF!</v>
      </c>
      <c r="V280" s="33" t="e">
        <f aca="false">V286+#REF!+V334+#REF!+#REF!+#REF!+#REF!</f>
        <v>#REF!</v>
      </c>
    </row>
    <row r="281" s="40" customFormat="true" ht="31.5" hidden="false" customHeight="false" outlineLevel="6" collapsed="false">
      <c r="A281" s="18" t="s">
        <v>21</v>
      </c>
      <c r="B281" s="31" t="s">
        <v>229</v>
      </c>
      <c r="C281" s="31" t="s">
        <v>22</v>
      </c>
      <c r="D281" s="31" t="s">
        <v>18</v>
      </c>
      <c r="E281" s="31"/>
      <c r="F281" s="32" t="n">
        <f aca="false">F282</f>
        <v>896.545</v>
      </c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</row>
    <row r="282" s="40" customFormat="true" ht="31.5" hidden="false" customHeight="false" outlineLevel="6" collapsed="false">
      <c r="A282" s="18" t="s">
        <v>23</v>
      </c>
      <c r="B282" s="31" t="s">
        <v>229</v>
      </c>
      <c r="C282" s="31" t="s">
        <v>24</v>
      </c>
      <c r="D282" s="31" t="s">
        <v>18</v>
      </c>
      <c r="E282" s="31"/>
      <c r="F282" s="32" t="n">
        <f aca="false">F283</f>
        <v>896.545</v>
      </c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</row>
    <row r="283" s="40" customFormat="true" ht="15.75" hidden="false" customHeight="false" outlineLevel="6" collapsed="false">
      <c r="A283" s="21" t="s">
        <v>56</v>
      </c>
      <c r="B283" s="22" t="s">
        <v>229</v>
      </c>
      <c r="C283" s="22" t="s">
        <v>57</v>
      </c>
      <c r="D283" s="22" t="s">
        <v>18</v>
      </c>
      <c r="E283" s="22"/>
      <c r="F283" s="37" t="n">
        <f aca="false">F284</f>
        <v>896.545</v>
      </c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</row>
    <row r="284" s="40" customFormat="true" ht="15.75" hidden="false" customHeight="false" outlineLevel="6" collapsed="false">
      <c r="A284" s="25" t="s">
        <v>58</v>
      </c>
      <c r="B284" s="26" t="s">
        <v>229</v>
      </c>
      <c r="C284" s="26" t="s">
        <v>57</v>
      </c>
      <c r="D284" s="26" t="s">
        <v>108</v>
      </c>
      <c r="E284" s="26"/>
      <c r="F284" s="38" t="n">
        <v>896.545</v>
      </c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</row>
    <row r="285" s="40" customFormat="true" ht="15.75" hidden="false" customHeight="false" outlineLevel="6" collapsed="false">
      <c r="A285" s="75" t="s">
        <v>212</v>
      </c>
      <c r="B285" s="31" t="s">
        <v>229</v>
      </c>
      <c r="C285" s="31" t="s">
        <v>213</v>
      </c>
      <c r="D285" s="31" t="s">
        <v>18</v>
      </c>
      <c r="E285" s="31"/>
      <c r="F285" s="32" t="n">
        <f aca="false">F286+F323+F327</f>
        <v>306365.853</v>
      </c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</row>
    <row r="286" s="40" customFormat="true" ht="15.75" hidden="false" customHeight="false" outlineLevel="6" collapsed="false">
      <c r="A286" s="84" t="s">
        <v>230</v>
      </c>
      <c r="B286" s="19" t="s">
        <v>229</v>
      </c>
      <c r="C286" s="19" t="s">
        <v>231</v>
      </c>
      <c r="D286" s="19" t="s">
        <v>18</v>
      </c>
      <c r="E286" s="19"/>
      <c r="F286" s="85" t="n">
        <f aca="false">F287+F296+F305+F310+F299+F318+F302</f>
        <v>284567.885</v>
      </c>
      <c r="G286" s="20" t="n">
        <f aca="false">G287</f>
        <v>0</v>
      </c>
      <c r="H286" s="20" t="n">
        <f aca="false">H287</f>
        <v>0</v>
      </c>
      <c r="I286" s="20" t="n">
        <f aca="false">I287</f>
        <v>0</v>
      </c>
      <c r="J286" s="20" t="n">
        <f aca="false">J287</f>
        <v>0</v>
      </c>
      <c r="K286" s="20" t="n">
        <f aca="false">K287</f>
        <v>0</v>
      </c>
      <c r="L286" s="20" t="n">
        <f aca="false">L287</f>
        <v>0</v>
      </c>
      <c r="M286" s="20" t="n">
        <f aca="false">M287</f>
        <v>0</v>
      </c>
      <c r="N286" s="20" t="n">
        <f aca="false">N287</f>
        <v>0</v>
      </c>
      <c r="O286" s="20" t="n">
        <f aca="false">O287</f>
        <v>0</v>
      </c>
      <c r="P286" s="20" t="n">
        <f aca="false">P287</f>
        <v>0</v>
      </c>
      <c r="Q286" s="20" t="n">
        <f aca="false">Q287</f>
        <v>0</v>
      </c>
      <c r="R286" s="20" t="n">
        <f aca="false">R287</f>
        <v>0</v>
      </c>
      <c r="S286" s="20" t="n">
        <f aca="false">S287</f>
        <v>0</v>
      </c>
      <c r="T286" s="20" t="n">
        <f aca="false">T287</f>
        <v>0</v>
      </c>
      <c r="U286" s="20" t="n">
        <f aca="false">U287</f>
        <v>0</v>
      </c>
      <c r="V286" s="20" t="n">
        <f aca="false">V287</f>
        <v>0</v>
      </c>
    </row>
    <row r="287" s="40" customFormat="true" ht="31.5" hidden="false" customHeight="false" outlineLevel="6" collapsed="false">
      <c r="A287" s="21" t="s">
        <v>97</v>
      </c>
      <c r="B287" s="22" t="s">
        <v>229</v>
      </c>
      <c r="C287" s="22" t="s">
        <v>232</v>
      </c>
      <c r="D287" s="22" t="s">
        <v>18</v>
      </c>
      <c r="E287" s="22"/>
      <c r="F287" s="86" t="n">
        <f aca="false">F288+F290+F293</f>
        <v>0</v>
      </c>
      <c r="G287" s="24" t="n">
        <f aca="false">G288</f>
        <v>0</v>
      </c>
      <c r="H287" s="24" t="n">
        <f aca="false">H288</f>
        <v>0</v>
      </c>
      <c r="I287" s="24" t="n">
        <f aca="false">I288</f>
        <v>0</v>
      </c>
      <c r="J287" s="24" t="n">
        <f aca="false">J288</f>
        <v>0</v>
      </c>
      <c r="K287" s="24" t="n">
        <f aca="false">K288</f>
        <v>0</v>
      </c>
      <c r="L287" s="24" t="n">
        <f aca="false">L288</f>
        <v>0</v>
      </c>
      <c r="M287" s="24" t="n">
        <f aca="false">M288</f>
        <v>0</v>
      </c>
      <c r="N287" s="24" t="n">
        <f aca="false">N288</f>
        <v>0</v>
      </c>
      <c r="O287" s="24" t="n">
        <f aca="false">O288</f>
        <v>0</v>
      </c>
      <c r="P287" s="24" t="n">
        <f aca="false">P288</f>
        <v>0</v>
      </c>
      <c r="Q287" s="24" t="n">
        <f aca="false">Q288</f>
        <v>0</v>
      </c>
      <c r="R287" s="24" t="n">
        <f aca="false">R288</f>
        <v>0</v>
      </c>
      <c r="S287" s="24" t="n">
        <f aca="false">S288</f>
        <v>0</v>
      </c>
      <c r="T287" s="24" t="n">
        <f aca="false">T288</f>
        <v>0</v>
      </c>
      <c r="U287" s="24" t="n">
        <f aca="false">U288</f>
        <v>0</v>
      </c>
      <c r="V287" s="24" t="n">
        <f aca="false">V288</f>
        <v>0</v>
      </c>
    </row>
    <row r="288" s="40" customFormat="true" ht="15.75" hidden="false" customHeight="false" outlineLevel="6" collapsed="false">
      <c r="A288" s="25" t="s">
        <v>99</v>
      </c>
      <c r="B288" s="26" t="s">
        <v>229</v>
      </c>
      <c r="C288" s="26" t="s">
        <v>232</v>
      </c>
      <c r="D288" s="26" t="s">
        <v>100</v>
      </c>
      <c r="E288" s="26"/>
      <c r="F288" s="87" t="n">
        <f aca="false">F289</f>
        <v>0</v>
      </c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4"/>
      <c r="U288" s="24"/>
      <c r="V288" s="24"/>
    </row>
    <row r="289" s="40" customFormat="true" ht="15.75" hidden="false" customHeight="false" outlineLevel="6" collapsed="false">
      <c r="A289" s="27" t="s">
        <v>29</v>
      </c>
      <c r="B289" s="28" t="s">
        <v>229</v>
      </c>
      <c r="C289" s="28" t="s">
        <v>232</v>
      </c>
      <c r="D289" s="28" t="s">
        <v>101</v>
      </c>
      <c r="E289" s="28"/>
      <c r="F289" s="88" t="n">
        <v>0</v>
      </c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</row>
    <row r="290" s="40" customFormat="true" ht="31.5" hidden="false" customHeight="false" outlineLevel="6" collapsed="false">
      <c r="A290" s="25" t="s">
        <v>37</v>
      </c>
      <c r="B290" s="26" t="s">
        <v>229</v>
      </c>
      <c r="C290" s="26" t="s">
        <v>232</v>
      </c>
      <c r="D290" s="26" t="s">
        <v>38</v>
      </c>
      <c r="E290" s="26"/>
      <c r="F290" s="87" t="n">
        <f aca="false">F291+F292</f>
        <v>0</v>
      </c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</row>
    <row r="291" s="40" customFormat="true" ht="31.5" hidden="false" customHeight="false" outlineLevel="6" collapsed="false">
      <c r="A291" s="27" t="s">
        <v>39</v>
      </c>
      <c r="B291" s="28" t="s">
        <v>229</v>
      </c>
      <c r="C291" s="28" t="s">
        <v>232</v>
      </c>
      <c r="D291" s="28" t="s">
        <v>40</v>
      </c>
      <c r="E291" s="28"/>
      <c r="F291" s="88" t="n">
        <v>0</v>
      </c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</row>
    <row r="292" s="40" customFormat="true" ht="31.5" hidden="false" customHeight="false" outlineLevel="6" collapsed="false">
      <c r="A292" s="27" t="s">
        <v>41</v>
      </c>
      <c r="B292" s="28" t="s">
        <v>229</v>
      </c>
      <c r="C292" s="28" t="s">
        <v>232</v>
      </c>
      <c r="D292" s="28" t="s">
        <v>42</v>
      </c>
      <c r="E292" s="28"/>
      <c r="F292" s="88" t="n">
        <v>0</v>
      </c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</row>
    <row r="293" s="40" customFormat="true" ht="15.75" hidden="false" customHeight="false" outlineLevel="6" collapsed="false">
      <c r="A293" s="25" t="s">
        <v>43</v>
      </c>
      <c r="B293" s="26" t="s">
        <v>229</v>
      </c>
      <c r="C293" s="26" t="s">
        <v>232</v>
      </c>
      <c r="D293" s="26" t="s">
        <v>44</v>
      </c>
      <c r="E293" s="26"/>
      <c r="F293" s="87" t="n">
        <f aca="false">F294+F295</f>
        <v>0</v>
      </c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</row>
    <row r="294" s="40" customFormat="true" ht="31.5" hidden="false" customHeight="false" outlineLevel="6" collapsed="false">
      <c r="A294" s="27" t="s">
        <v>45</v>
      </c>
      <c r="B294" s="28" t="s">
        <v>229</v>
      </c>
      <c r="C294" s="28" t="s">
        <v>232</v>
      </c>
      <c r="D294" s="28" t="s">
        <v>46</v>
      </c>
      <c r="E294" s="28"/>
      <c r="F294" s="88" t="n">
        <v>0</v>
      </c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</row>
    <row r="295" s="40" customFormat="true" ht="15.75" hidden="false" customHeight="false" outlineLevel="6" collapsed="false">
      <c r="A295" s="27" t="s">
        <v>47</v>
      </c>
      <c r="B295" s="28" t="s">
        <v>229</v>
      </c>
      <c r="C295" s="28" t="s">
        <v>232</v>
      </c>
      <c r="D295" s="28" t="s">
        <v>48</v>
      </c>
      <c r="E295" s="28"/>
      <c r="F295" s="88" t="n">
        <v>0</v>
      </c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</row>
    <row r="296" s="40" customFormat="true" ht="31.5" hidden="false" customHeight="false" outlineLevel="6" collapsed="false">
      <c r="A296" s="21" t="s">
        <v>216</v>
      </c>
      <c r="B296" s="22" t="s">
        <v>229</v>
      </c>
      <c r="C296" s="22" t="s">
        <v>233</v>
      </c>
      <c r="D296" s="22" t="s">
        <v>18</v>
      </c>
      <c r="E296" s="22"/>
      <c r="F296" s="86" t="n">
        <f aca="false">F297</f>
        <v>54499.249</v>
      </c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</row>
    <row r="297" s="40" customFormat="true" ht="15.75" hidden="false" customHeight="false" outlineLevel="6" collapsed="false">
      <c r="A297" s="25" t="s">
        <v>105</v>
      </c>
      <c r="B297" s="26" t="s">
        <v>229</v>
      </c>
      <c r="C297" s="26" t="s">
        <v>233</v>
      </c>
      <c r="D297" s="26" t="s">
        <v>106</v>
      </c>
      <c r="E297" s="26"/>
      <c r="F297" s="87" t="n">
        <f aca="false">F298</f>
        <v>54499.249</v>
      </c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4"/>
      <c r="U297" s="24"/>
      <c r="V297" s="24"/>
    </row>
    <row r="298" s="40" customFormat="true" ht="47.25" hidden="false" customHeight="false" outlineLevel="6" collapsed="false">
      <c r="A298" s="41" t="s">
        <v>107</v>
      </c>
      <c r="B298" s="28" t="s">
        <v>229</v>
      </c>
      <c r="C298" s="28" t="s">
        <v>233</v>
      </c>
      <c r="D298" s="28" t="s">
        <v>108</v>
      </c>
      <c r="E298" s="28"/>
      <c r="F298" s="88" t="n">
        <v>54499.249</v>
      </c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24"/>
      <c r="U298" s="24"/>
      <c r="V298" s="24"/>
    </row>
    <row r="299" s="40" customFormat="true" ht="31.5" hidden="false" customHeight="false" outlineLevel="6" collapsed="false">
      <c r="A299" s="80" t="s">
        <v>234</v>
      </c>
      <c r="B299" s="22" t="s">
        <v>229</v>
      </c>
      <c r="C299" s="22" t="s">
        <v>235</v>
      </c>
      <c r="D299" s="22" t="s">
        <v>18</v>
      </c>
      <c r="E299" s="22"/>
      <c r="F299" s="86" t="n">
        <f aca="false">F300</f>
        <v>3695.636</v>
      </c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24"/>
      <c r="U299" s="24"/>
      <c r="V299" s="24"/>
    </row>
    <row r="300" s="40" customFormat="true" ht="15.75" hidden="false" customHeight="false" outlineLevel="6" collapsed="false">
      <c r="A300" s="25" t="s">
        <v>105</v>
      </c>
      <c r="B300" s="26" t="s">
        <v>229</v>
      </c>
      <c r="C300" s="26" t="s">
        <v>235</v>
      </c>
      <c r="D300" s="26" t="s">
        <v>106</v>
      </c>
      <c r="E300" s="26"/>
      <c r="F300" s="87" t="n">
        <f aca="false">F301</f>
        <v>3695.636</v>
      </c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24"/>
      <c r="U300" s="24"/>
      <c r="V300" s="24"/>
    </row>
    <row r="301" s="40" customFormat="true" ht="15.75" hidden="false" customHeight="false" outlineLevel="6" collapsed="false">
      <c r="A301" s="81" t="s">
        <v>222</v>
      </c>
      <c r="B301" s="28" t="s">
        <v>229</v>
      </c>
      <c r="C301" s="28" t="s">
        <v>235</v>
      </c>
      <c r="D301" s="28" t="s">
        <v>223</v>
      </c>
      <c r="E301" s="28"/>
      <c r="F301" s="88" t="n">
        <v>3695.636</v>
      </c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24"/>
      <c r="U301" s="24"/>
      <c r="V301" s="24"/>
    </row>
    <row r="302" s="40" customFormat="true" ht="15.75" hidden="false" customHeight="false" outlineLevel="6" collapsed="false">
      <c r="A302" s="80" t="s">
        <v>236</v>
      </c>
      <c r="B302" s="22" t="s">
        <v>229</v>
      </c>
      <c r="C302" s="22" t="s">
        <v>237</v>
      </c>
      <c r="D302" s="22" t="s">
        <v>18</v>
      </c>
      <c r="E302" s="22"/>
      <c r="F302" s="86" t="n">
        <f aca="false">F303</f>
        <v>971</v>
      </c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24"/>
      <c r="U302" s="24"/>
      <c r="V302" s="24"/>
    </row>
    <row r="303" s="40" customFormat="true" ht="15.75" hidden="false" customHeight="false" outlineLevel="6" collapsed="false">
      <c r="A303" s="25" t="s">
        <v>105</v>
      </c>
      <c r="B303" s="26" t="s">
        <v>229</v>
      </c>
      <c r="C303" s="26" t="s">
        <v>237</v>
      </c>
      <c r="D303" s="26" t="s">
        <v>106</v>
      </c>
      <c r="E303" s="26"/>
      <c r="F303" s="87" t="n">
        <f aca="false">F304</f>
        <v>971</v>
      </c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24"/>
      <c r="U303" s="24"/>
      <c r="V303" s="24"/>
    </row>
    <row r="304" s="40" customFormat="true" ht="15.75" hidden="false" customHeight="false" outlineLevel="6" collapsed="false">
      <c r="A304" s="81" t="s">
        <v>222</v>
      </c>
      <c r="B304" s="28" t="s">
        <v>229</v>
      </c>
      <c r="C304" s="28" t="s">
        <v>237</v>
      </c>
      <c r="D304" s="28" t="s">
        <v>223</v>
      </c>
      <c r="E304" s="28"/>
      <c r="F304" s="88" t="n">
        <v>971</v>
      </c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24"/>
      <c r="U304" s="24"/>
      <c r="V304" s="24"/>
    </row>
    <row r="305" s="40" customFormat="true" ht="31.5" hidden="false" customHeight="false" outlineLevel="6" collapsed="false">
      <c r="A305" s="89" t="s">
        <v>238</v>
      </c>
      <c r="B305" s="22" t="s">
        <v>229</v>
      </c>
      <c r="C305" s="22" t="s">
        <v>239</v>
      </c>
      <c r="D305" s="22" t="s">
        <v>18</v>
      </c>
      <c r="E305" s="22"/>
      <c r="F305" s="86" t="n">
        <f aca="false">F306+F308</f>
        <v>4834</v>
      </c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  <c r="S305" s="24"/>
      <c r="T305" s="24"/>
      <c r="U305" s="24"/>
      <c r="V305" s="24"/>
    </row>
    <row r="306" s="40" customFormat="true" ht="31.5" hidden="false" customHeight="false" outlineLevel="6" collapsed="false">
      <c r="A306" s="25" t="s">
        <v>37</v>
      </c>
      <c r="B306" s="26" t="s">
        <v>229</v>
      </c>
      <c r="C306" s="26" t="s">
        <v>239</v>
      </c>
      <c r="D306" s="26" t="s">
        <v>38</v>
      </c>
      <c r="E306" s="26"/>
      <c r="F306" s="87" t="n">
        <f aca="false">F307</f>
        <v>0</v>
      </c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  <c r="S306" s="24"/>
      <c r="T306" s="24"/>
      <c r="U306" s="24"/>
      <c r="V306" s="24"/>
    </row>
    <row r="307" s="40" customFormat="true" ht="31.5" hidden="false" customHeight="false" outlineLevel="6" collapsed="false">
      <c r="A307" s="27" t="s">
        <v>41</v>
      </c>
      <c r="B307" s="28" t="s">
        <v>229</v>
      </c>
      <c r="C307" s="28" t="s">
        <v>239</v>
      </c>
      <c r="D307" s="28" t="s">
        <v>42</v>
      </c>
      <c r="E307" s="28"/>
      <c r="F307" s="88" t="n">
        <v>0</v>
      </c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24"/>
      <c r="U307" s="24"/>
      <c r="V307" s="24"/>
    </row>
    <row r="308" s="40" customFormat="true" ht="15.75" hidden="false" customHeight="false" outlineLevel="6" collapsed="false">
      <c r="A308" s="25" t="s">
        <v>105</v>
      </c>
      <c r="B308" s="26" t="s">
        <v>229</v>
      </c>
      <c r="C308" s="26" t="s">
        <v>239</v>
      </c>
      <c r="D308" s="26" t="s">
        <v>106</v>
      </c>
      <c r="E308" s="26"/>
      <c r="F308" s="87" t="n">
        <f aca="false">F309</f>
        <v>4834</v>
      </c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</row>
    <row r="309" s="40" customFormat="true" ht="47.25" hidden="false" customHeight="false" outlineLevel="6" collapsed="false">
      <c r="A309" s="41" t="s">
        <v>107</v>
      </c>
      <c r="B309" s="28" t="s">
        <v>229</v>
      </c>
      <c r="C309" s="28" t="s">
        <v>239</v>
      </c>
      <c r="D309" s="28" t="s">
        <v>108</v>
      </c>
      <c r="E309" s="28"/>
      <c r="F309" s="88" t="n">
        <v>4834</v>
      </c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  <c r="S309" s="24"/>
      <c r="T309" s="24"/>
      <c r="U309" s="24"/>
      <c r="V309" s="24"/>
    </row>
    <row r="310" s="40" customFormat="true" ht="51" hidden="false" customHeight="true" outlineLevel="6" collapsed="false">
      <c r="A310" s="90" t="s">
        <v>240</v>
      </c>
      <c r="B310" s="47" t="s">
        <v>229</v>
      </c>
      <c r="C310" s="47" t="s">
        <v>241</v>
      </c>
      <c r="D310" s="47" t="s">
        <v>18</v>
      </c>
      <c r="E310" s="47"/>
      <c r="F310" s="91" t="n">
        <f aca="false">F311+F313+F316</f>
        <v>220568</v>
      </c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</row>
    <row r="311" s="40" customFormat="true" ht="15.75" hidden="false" customHeight="false" outlineLevel="6" collapsed="false">
      <c r="A311" s="25" t="s">
        <v>99</v>
      </c>
      <c r="B311" s="26" t="s">
        <v>229</v>
      </c>
      <c r="C311" s="26" t="s">
        <v>241</v>
      </c>
      <c r="D311" s="26" t="s">
        <v>100</v>
      </c>
      <c r="E311" s="26"/>
      <c r="F311" s="87" t="n">
        <f aca="false">F312</f>
        <v>0</v>
      </c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24"/>
      <c r="T311" s="24"/>
      <c r="U311" s="24"/>
      <c r="V311" s="24"/>
    </row>
    <row r="312" s="40" customFormat="true" ht="15.75" hidden="false" customHeight="false" outlineLevel="6" collapsed="false">
      <c r="A312" s="27" t="s">
        <v>29</v>
      </c>
      <c r="B312" s="28" t="s">
        <v>229</v>
      </c>
      <c r="C312" s="28" t="s">
        <v>241</v>
      </c>
      <c r="D312" s="28" t="s">
        <v>101</v>
      </c>
      <c r="E312" s="28"/>
      <c r="F312" s="88" t="n">
        <v>0</v>
      </c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24"/>
      <c r="U312" s="24"/>
      <c r="V312" s="24"/>
    </row>
    <row r="313" s="40" customFormat="true" ht="31.5" hidden="false" customHeight="false" outlineLevel="6" collapsed="false">
      <c r="A313" s="25" t="s">
        <v>37</v>
      </c>
      <c r="B313" s="26" t="s">
        <v>229</v>
      </c>
      <c r="C313" s="26" t="s">
        <v>241</v>
      </c>
      <c r="D313" s="26" t="s">
        <v>38</v>
      </c>
      <c r="E313" s="26"/>
      <c r="F313" s="87" t="n">
        <f aca="false">F315+F314</f>
        <v>0</v>
      </c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  <c r="T313" s="24"/>
      <c r="U313" s="24"/>
      <c r="V313" s="24"/>
    </row>
    <row r="314" s="40" customFormat="true" ht="31.5" hidden="false" customHeight="false" outlineLevel="6" collapsed="false">
      <c r="A314" s="27" t="s">
        <v>39</v>
      </c>
      <c r="B314" s="28" t="s">
        <v>229</v>
      </c>
      <c r="C314" s="28" t="s">
        <v>241</v>
      </c>
      <c r="D314" s="28" t="s">
        <v>40</v>
      </c>
      <c r="E314" s="28"/>
      <c r="F314" s="88" t="n">
        <v>0</v>
      </c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  <c r="S314" s="24"/>
      <c r="T314" s="24"/>
      <c r="U314" s="24"/>
      <c r="V314" s="24"/>
    </row>
    <row r="315" s="40" customFormat="true" ht="31.5" hidden="false" customHeight="false" outlineLevel="6" collapsed="false">
      <c r="A315" s="27" t="s">
        <v>41</v>
      </c>
      <c r="B315" s="28" t="s">
        <v>229</v>
      </c>
      <c r="C315" s="28" t="s">
        <v>241</v>
      </c>
      <c r="D315" s="28" t="s">
        <v>42</v>
      </c>
      <c r="E315" s="28"/>
      <c r="F315" s="88" t="n">
        <v>0</v>
      </c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  <c r="S315" s="24"/>
      <c r="T315" s="24"/>
      <c r="U315" s="24"/>
      <c r="V315" s="24"/>
    </row>
    <row r="316" s="40" customFormat="true" ht="15.75" hidden="false" customHeight="false" outlineLevel="6" collapsed="false">
      <c r="A316" s="25" t="s">
        <v>105</v>
      </c>
      <c r="B316" s="26" t="s">
        <v>229</v>
      </c>
      <c r="C316" s="26" t="s">
        <v>241</v>
      </c>
      <c r="D316" s="26" t="s">
        <v>106</v>
      </c>
      <c r="E316" s="26"/>
      <c r="F316" s="87" t="n">
        <f aca="false">F317</f>
        <v>220568</v>
      </c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T316" s="24"/>
      <c r="U316" s="24"/>
      <c r="V316" s="24"/>
    </row>
    <row r="317" s="40" customFormat="true" ht="47.25" hidden="false" customHeight="false" outlineLevel="6" collapsed="false">
      <c r="A317" s="41" t="s">
        <v>107</v>
      </c>
      <c r="B317" s="28" t="s">
        <v>229</v>
      </c>
      <c r="C317" s="28" t="s">
        <v>241</v>
      </c>
      <c r="D317" s="28" t="s">
        <v>108</v>
      </c>
      <c r="E317" s="28"/>
      <c r="F317" s="88" t="n">
        <v>220568</v>
      </c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U317" s="24"/>
      <c r="V317" s="24"/>
    </row>
    <row r="318" s="40" customFormat="true" ht="47.25" hidden="false" customHeight="false" outlineLevel="6" collapsed="false">
      <c r="A318" s="42" t="s">
        <v>242</v>
      </c>
      <c r="B318" s="22" t="s">
        <v>229</v>
      </c>
      <c r="C318" s="22" t="s">
        <v>243</v>
      </c>
      <c r="D318" s="22" t="s">
        <v>18</v>
      </c>
      <c r="E318" s="22"/>
      <c r="F318" s="86" t="n">
        <f aca="false">F319+F321</f>
        <v>0</v>
      </c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24"/>
      <c r="U318" s="24"/>
      <c r="V318" s="24"/>
    </row>
    <row r="319" s="40" customFormat="true" ht="31.5" hidden="false" customHeight="false" outlineLevel="6" collapsed="false">
      <c r="A319" s="25" t="s">
        <v>37</v>
      </c>
      <c r="B319" s="26" t="s">
        <v>229</v>
      </c>
      <c r="C319" s="26" t="s">
        <v>243</v>
      </c>
      <c r="D319" s="26" t="s">
        <v>38</v>
      </c>
      <c r="E319" s="26"/>
      <c r="F319" s="87" t="n">
        <f aca="false">F320</f>
        <v>0</v>
      </c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24"/>
      <c r="U319" s="24"/>
      <c r="V319" s="24"/>
    </row>
    <row r="320" s="40" customFormat="true" ht="31.5" hidden="false" customHeight="false" outlineLevel="6" collapsed="false">
      <c r="A320" s="27" t="s">
        <v>41</v>
      </c>
      <c r="B320" s="28" t="s">
        <v>229</v>
      </c>
      <c r="C320" s="28" t="s">
        <v>243</v>
      </c>
      <c r="D320" s="28" t="s">
        <v>42</v>
      </c>
      <c r="E320" s="28"/>
      <c r="F320" s="88" t="n">
        <v>0</v>
      </c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  <c r="S320" s="24"/>
      <c r="T320" s="24"/>
      <c r="U320" s="24"/>
      <c r="V320" s="24"/>
    </row>
    <row r="321" s="40" customFormat="true" ht="15.75" hidden="false" customHeight="false" outlineLevel="6" collapsed="false">
      <c r="A321" s="25" t="s">
        <v>105</v>
      </c>
      <c r="B321" s="26" t="s">
        <v>229</v>
      </c>
      <c r="C321" s="26" t="s">
        <v>243</v>
      </c>
      <c r="D321" s="26" t="s">
        <v>106</v>
      </c>
      <c r="E321" s="26"/>
      <c r="F321" s="87" t="n">
        <f aca="false">F322</f>
        <v>0</v>
      </c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  <c r="S321" s="24"/>
      <c r="T321" s="24"/>
      <c r="U321" s="24"/>
      <c r="V321" s="24"/>
    </row>
    <row r="322" s="40" customFormat="true" ht="47.25" hidden="false" customHeight="false" outlineLevel="6" collapsed="false">
      <c r="A322" s="41" t="s">
        <v>107</v>
      </c>
      <c r="B322" s="28" t="s">
        <v>229</v>
      </c>
      <c r="C322" s="28" t="s">
        <v>243</v>
      </c>
      <c r="D322" s="28" t="s">
        <v>108</v>
      </c>
      <c r="E322" s="28"/>
      <c r="F322" s="88" t="n">
        <v>0</v>
      </c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  <c r="S322" s="24"/>
      <c r="T322" s="24"/>
      <c r="U322" s="24"/>
      <c r="V322" s="24"/>
    </row>
    <row r="323" s="40" customFormat="true" ht="31.5" hidden="false" customHeight="false" outlineLevel="6" collapsed="false">
      <c r="A323" s="46" t="s">
        <v>244</v>
      </c>
      <c r="B323" s="31" t="s">
        <v>229</v>
      </c>
      <c r="C323" s="31" t="s">
        <v>245</v>
      </c>
      <c r="D323" s="31" t="s">
        <v>18</v>
      </c>
      <c r="E323" s="31"/>
      <c r="F323" s="92" t="n">
        <f aca="false">F324</f>
        <v>21012.65</v>
      </c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  <c r="S323" s="24"/>
      <c r="T323" s="24"/>
      <c r="U323" s="24"/>
      <c r="V323" s="24"/>
    </row>
    <row r="324" s="40" customFormat="true" ht="31.5" hidden="false" customHeight="false" outlineLevel="6" collapsed="false">
      <c r="A324" s="21" t="s">
        <v>246</v>
      </c>
      <c r="B324" s="22" t="s">
        <v>229</v>
      </c>
      <c r="C324" s="22" t="s">
        <v>247</v>
      </c>
      <c r="D324" s="22" t="s">
        <v>18</v>
      </c>
      <c r="E324" s="22"/>
      <c r="F324" s="86" t="n">
        <f aca="false">F325</f>
        <v>21012.65</v>
      </c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24"/>
      <c r="U324" s="24"/>
      <c r="V324" s="24"/>
    </row>
    <row r="325" s="40" customFormat="true" ht="15.75" hidden="false" customHeight="false" outlineLevel="6" collapsed="false">
      <c r="A325" s="25" t="s">
        <v>105</v>
      </c>
      <c r="B325" s="26" t="s">
        <v>229</v>
      </c>
      <c r="C325" s="26" t="s">
        <v>247</v>
      </c>
      <c r="D325" s="26" t="s">
        <v>106</v>
      </c>
      <c r="E325" s="26"/>
      <c r="F325" s="87" t="n">
        <f aca="false">F326</f>
        <v>21012.65</v>
      </c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  <c r="S325" s="24"/>
      <c r="T325" s="24"/>
      <c r="U325" s="24"/>
      <c r="V325" s="24"/>
    </row>
    <row r="326" s="40" customFormat="true" ht="47.25" hidden="false" customHeight="false" outlineLevel="6" collapsed="false">
      <c r="A326" s="41" t="s">
        <v>107</v>
      </c>
      <c r="B326" s="28" t="s">
        <v>229</v>
      </c>
      <c r="C326" s="28" t="s">
        <v>247</v>
      </c>
      <c r="D326" s="28" t="s">
        <v>108</v>
      </c>
      <c r="E326" s="28"/>
      <c r="F326" s="88" t="n">
        <v>21012.65</v>
      </c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  <c r="S326" s="24"/>
      <c r="T326" s="24"/>
      <c r="U326" s="24"/>
      <c r="V326" s="24"/>
    </row>
    <row r="327" s="40" customFormat="true" ht="35.25" hidden="false" customHeight="true" outlineLevel="6" collapsed="false">
      <c r="A327" s="82" t="s">
        <v>224</v>
      </c>
      <c r="B327" s="31" t="s">
        <v>229</v>
      </c>
      <c r="C327" s="31" t="s">
        <v>225</v>
      </c>
      <c r="D327" s="31" t="s">
        <v>18</v>
      </c>
      <c r="E327" s="31"/>
      <c r="F327" s="92" t="n">
        <f aca="false">F331+F328</f>
        <v>785.318</v>
      </c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  <c r="S327" s="24"/>
      <c r="T327" s="24"/>
      <c r="U327" s="24"/>
      <c r="V327" s="24"/>
    </row>
    <row r="328" s="40" customFormat="true" ht="35.25" hidden="false" customHeight="true" outlineLevel="6" collapsed="false">
      <c r="A328" s="80" t="s">
        <v>248</v>
      </c>
      <c r="B328" s="22" t="s">
        <v>229</v>
      </c>
      <c r="C328" s="22" t="s">
        <v>249</v>
      </c>
      <c r="D328" s="22" t="s">
        <v>18</v>
      </c>
      <c r="E328" s="22"/>
      <c r="F328" s="86" t="n">
        <f aca="false">F329</f>
        <v>631.697</v>
      </c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  <c r="S328" s="24"/>
      <c r="T328" s="24"/>
      <c r="U328" s="24"/>
      <c r="V328" s="24"/>
    </row>
    <row r="329" s="40" customFormat="true" ht="21" hidden="false" customHeight="true" outlineLevel="6" collapsed="false">
      <c r="A329" s="25" t="s">
        <v>105</v>
      </c>
      <c r="B329" s="26" t="s">
        <v>229</v>
      </c>
      <c r="C329" s="26" t="s">
        <v>249</v>
      </c>
      <c r="D329" s="26" t="s">
        <v>106</v>
      </c>
      <c r="E329" s="26"/>
      <c r="F329" s="87" t="n">
        <f aca="false">F330</f>
        <v>631.697</v>
      </c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  <c r="S329" s="24"/>
      <c r="T329" s="24"/>
      <c r="U329" s="24"/>
      <c r="V329" s="24"/>
    </row>
    <row r="330" s="40" customFormat="true" ht="20.25" hidden="false" customHeight="true" outlineLevel="6" collapsed="false">
      <c r="A330" s="81" t="s">
        <v>222</v>
      </c>
      <c r="B330" s="28" t="s">
        <v>229</v>
      </c>
      <c r="C330" s="28" t="s">
        <v>249</v>
      </c>
      <c r="D330" s="28" t="s">
        <v>223</v>
      </c>
      <c r="E330" s="28"/>
      <c r="F330" s="88" t="n">
        <v>631.697</v>
      </c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  <c r="S330" s="24"/>
      <c r="T330" s="24"/>
      <c r="U330" s="24"/>
      <c r="V330" s="24"/>
    </row>
    <row r="331" s="40" customFormat="true" ht="31.5" hidden="false" customHeight="false" outlineLevel="6" collapsed="false">
      <c r="A331" s="80" t="s">
        <v>250</v>
      </c>
      <c r="B331" s="22" t="s">
        <v>229</v>
      </c>
      <c r="C331" s="22" t="s">
        <v>251</v>
      </c>
      <c r="D331" s="22" t="s">
        <v>18</v>
      </c>
      <c r="E331" s="22"/>
      <c r="F331" s="86" t="n">
        <f aca="false">F332</f>
        <v>153.621</v>
      </c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</row>
    <row r="332" s="40" customFormat="true" ht="15.75" hidden="false" customHeight="false" outlineLevel="6" collapsed="false">
      <c r="A332" s="25" t="s">
        <v>105</v>
      </c>
      <c r="B332" s="26" t="s">
        <v>229</v>
      </c>
      <c r="C332" s="26" t="s">
        <v>251</v>
      </c>
      <c r="D332" s="26" t="s">
        <v>106</v>
      </c>
      <c r="E332" s="26"/>
      <c r="F332" s="87" t="n">
        <f aca="false">F333</f>
        <v>153.621</v>
      </c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  <c r="S332" s="24"/>
      <c r="T332" s="24"/>
      <c r="U332" s="24"/>
      <c r="V332" s="24"/>
    </row>
    <row r="333" s="40" customFormat="true" ht="15.75" hidden="false" customHeight="false" outlineLevel="6" collapsed="false">
      <c r="A333" s="81" t="s">
        <v>222</v>
      </c>
      <c r="B333" s="28" t="s">
        <v>229</v>
      </c>
      <c r="C333" s="28" t="s">
        <v>251</v>
      </c>
      <c r="D333" s="28" t="s">
        <v>223</v>
      </c>
      <c r="E333" s="28"/>
      <c r="F333" s="88" t="n">
        <v>153.621</v>
      </c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  <c r="S333" s="24"/>
      <c r="T333" s="24"/>
      <c r="U333" s="24"/>
      <c r="V333" s="24"/>
    </row>
    <row r="334" s="40" customFormat="true" ht="31.5" hidden="false" customHeight="false" outlineLevel="6" collapsed="false">
      <c r="A334" s="75" t="s">
        <v>252</v>
      </c>
      <c r="B334" s="31" t="s">
        <v>229</v>
      </c>
      <c r="C334" s="31" t="s">
        <v>253</v>
      </c>
      <c r="D334" s="31" t="s">
        <v>18</v>
      </c>
      <c r="E334" s="31"/>
      <c r="F334" s="92" t="n">
        <f aca="false">F335</f>
        <v>9789.894</v>
      </c>
      <c r="G334" s="20" t="e">
        <f aca="false">G335</f>
        <v>#REF!</v>
      </c>
      <c r="H334" s="20" t="e">
        <f aca="false">H335</f>
        <v>#REF!</v>
      </c>
      <c r="I334" s="20" t="e">
        <f aca="false">I335</f>
        <v>#REF!</v>
      </c>
      <c r="J334" s="20" t="e">
        <f aca="false">J335</f>
        <v>#REF!</v>
      </c>
      <c r="K334" s="20" t="e">
        <f aca="false">K335</f>
        <v>#REF!</v>
      </c>
      <c r="L334" s="20" t="e">
        <f aca="false">L335</f>
        <v>#REF!</v>
      </c>
      <c r="M334" s="20" t="e">
        <f aca="false">M335</f>
        <v>#REF!</v>
      </c>
      <c r="N334" s="20" t="e">
        <f aca="false">N335</f>
        <v>#REF!</v>
      </c>
      <c r="O334" s="20" t="e">
        <f aca="false">O335</f>
        <v>#REF!</v>
      </c>
      <c r="P334" s="20" t="e">
        <f aca="false">P335</f>
        <v>#REF!</v>
      </c>
      <c r="Q334" s="20" t="e">
        <f aca="false">Q335</f>
        <v>#REF!</v>
      </c>
      <c r="R334" s="20" t="e">
        <f aca="false">R335</f>
        <v>#REF!</v>
      </c>
      <c r="S334" s="20" t="e">
        <f aca="false">S335</f>
        <v>#REF!</v>
      </c>
      <c r="T334" s="20" t="e">
        <f aca="false">T335</f>
        <v>#REF!</v>
      </c>
      <c r="U334" s="20" t="e">
        <f aca="false">U335</f>
        <v>#REF!</v>
      </c>
      <c r="V334" s="20" t="e">
        <f aca="false">V335</f>
        <v>#REF!</v>
      </c>
    </row>
    <row r="335" s="40" customFormat="true" ht="31.5" hidden="false" customHeight="false" outlineLevel="6" collapsed="false">
      <c r="A335" s="80" t="s">
        <v>216</v>
      </c>
      <c r="B335" s="22" t="s">
        <v>229</v>
      </c>
      <c r="C335" s="22" t="s">
        <v>254</v>
      </c>
      <c r="D335" s="22" t="s">
        <v>18</v>
      </c>
      <c r="E335" s="93"/>
      <c r="F335" s="86" t="n">
        <f aca="false">F336</f>
        <v>9789.894</v>
      </c>
      <c r="G335" s="24" t="e">
        <f aca="false">#REF!</f>
        <v>#REF!</v>
      </c>
      <c r="H335" s="24" t="e">
        <f aca="false">#REF!</f>
        <v>#REF!</v>
      </c>
      <c r="I335" s="24" t="e">
        <f aca="false">#REF!</f>
        <v>#REF!</v>
      </c>
      <c r="J335" s="24" t="e">
        <f aca="false">#REF!</f>
        <v>#REF!</v>
      </c>
      <c r="K335" s="24" t="e">
        <f aca="false">#REF!</f>
        <v>#REF!</v>
      </c>
      <c r="L335" s="24" t="e">
        <f aca="false">#REF!</f>
        <v>#REF!</v>
      </c>
      <c r="M335" s="24" t="e">
        <f aca="false">#REF!</f>
        <v>#REF!</v>
      </c>
      <c r="N335" s="24" t="e">
        <f aca="false">#REF!</f>
        <v>#REF!</v>
      </c>
      <c r="O335" s="24" t="e">
        <f aca="false">#REF!</f>
        <v>#REF!</v>
      </c>
      <c r="P335" s="24" t="e">
        <f aca="false">#REF!</f>
        <v>#REF!</v>
      </c>
      <c r="Q335" s="24" t="e">
        <f aca="false">#REF!</f>
        <v>#REF!</v>
      </c>
      <c r="R335" s="24" t="e">
        <f aca="false">#REF!</f>
        <v>#REF!</v>
      </c>
      <c r="S335" s="24" t="e">
        <f aca="false">#REF!</f>
        <v>#REF!</v>
      </c>
      <c r="T335" s="24" t="e">
        <f aca="false">#REF!</f>
        <v>#REF!</v>
      </c>
      <c r="U335" s="24" t="e">
        <f aca="false">#REF!</f>
        <v>#REF!</v>
      </c>
      <c r="V335" s="24" t="e">
        <f aca="false">#REF!</f>
        <v>#REF!</v>
      </c>
    </row>
    <row r="336" s="40" customFormat="true" ht="18.75" hidden="false" customHeight="false" outlineLevel="6" collapsed="false">
      <c r="A336" s="25" t="s">
        <v>105</v>
      </c>
      <c r="B336" s="26" t="s">
        <v>229</v>
      </c>
      <c r="C336" s="26" t="s">
        <v>254</v>
      </c>
      <c r="D336" s="26" t="s">
        <v>18</v>
      </c>
      <c r="E336" s="94"/>
      <c r="F336" s="87" t="n">
        <f aca="false">F337</f>
        <v>9789.894</v>
      </c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4"/>
      <c r="S336" s="24"/>
      <c r="T336" s="24"/>
      <c r="U336" s="24"/>
      <c r="V336" s="24"/>
    </row>
    <row r="337" s="40" customFormat="true" ht="47.25" hidden="false" customHeight="false" outlineLevel="6" collapsed="false">
      <c r="A337" s="81" t="s">
        <v>107</v>
      </c>
      <c r="B337" s="28" t="s">
        <v>229</v>
      </c>
      <c r="C337" s="28" t="s">
        <v>254</v>
      </c>
      <c r="D337" s="28" t="s">
        <v>108</v>
      </c>
      <c r="E337" s="95"/>
      <c r="F337" s="88" t="n">
        <v>9789.894</v>
      </c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  <c r="S337" s="24"/>
      <c r="T337" s="24"/>
      <c r="U337" s="24"/>
      <c r="V337" s="24"/>
    </row>
    <row r="338" s="40" customFormat="true" ht="31.5" hidden="false" customHeight="false" outlineLevel="6" collapsed="false">
      <c r="A338" s="83" t="s">
        <v>255</v>
      </c>
      <c r="B338" s="50" t="s">
        <v>256</v>
      </c>
      <c r="C338" s="50" t="s">
        <v>17</v>
      </c>
      <c r="D338" s="50" t="s">
        <v>18</v>
      </c>
      <c r="E338" s="50"/>
      <c r="F338" s="52" t="n">
        <f aca="false">F339</f>
        <v>50</v>
      </c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  <c r="S338" s="24"/>
      <c r="T338" s="24"/>
      <c r="U338" s="24"/>
      <c r="V338" s="24"/>
    </row>
    <row r="339" s="40" customFormat="true" ht="15.75" hidden="false" customHeight="false" outlineLevel="6" collapsed="false">
      <c r="A339" s="30" t="s">
        <v>257</v>
      </c>
      <c r="B339" s="31" t="s">
        <v>256</v>
      </c>
      <c r="C339" s="31" t="s">
        <v>258</v>
      </c>
      <c r="D339" s="31" t="s">
        <v>18</v>
      </c>
      <c r="E339" s="31"/>
      <c r="F339" s="33" t="n">
        <f aca="false">F340</f>
        <v>50</v>
      </c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  <c r="S339" s="24"/>
      <c r="T339" s="24"/>
      <c r="U339" s="24"/>
      <c r="V339" s="24"/>
    </row>
    <row r="340" s="40" customFormat="true" ht="34.5" hidden="false" customHeight="true" outlineLevel="6" collapsed="false">
      <c r="A340" s="42" t="s">
        <v>259</v>
      </c>
      <c r="B340" s="22" t="s">
        <v>256</v>
      </c>
      <c r="C340" s="22" t="s">
        <v>260</v>
      </c>
      <c r="D340" s="22" t="s">
        <v>18</v>
      </c>
      <c r="E340" s="22"/>
      <c r="F340" s="23" t="n">
        <f aca="false">F341</f>
        <v>50</v>
      </c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  <c r="S340" s="24"/>
      <c r="T340" s="24"/>
      <c r="U340" s="24"/>
      <c r="V340" s="24"/>
    </row>
    <row r="341" s="40" customFormat="true" ht="31.5" hidden="false" customHeight="false" outlineLevel="6" collapsed="false">
      <c r="A341" s="25" t="s">
        <v>37</v>
      </c>
      <c r="B341" s="26" t="s">
        <v>256</v>
      </c>
      <c r="C341" s="26" t="s">
        <v>260</v>
      </c>
      <c r="D341" s="26" t="s">
        <v>38</v>
      </c>
      <c r="E341" s="26"/>
      <c r="F341" s="24" t="n">
        <f aca="false">F342</f>
        <v>50</v>
      </c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  <c r="S341" s="24"/>
      <c r="T341" s="24"/>
      <c r="U341" s="24"/>
      <c r="V341" s="24"/>
    </row>
    <row r="342" s="40" customFormat="true" ht="31.5" hidden="false" customHeight="false" outlineLevel="6" collapsed="false">
      <c r="A342" s="27" t="s">
        <v>41</v>
      </c>
      <c r="B342" s="28" t="s">
        <v>256</v>
      </c>
      <c r="C342" s="28" t="s">
        <v>260</v>
      </c>
      <c r="D342" s="28" t="s">
        <v>42</v>
      </c>
      <c r="E342" s="28"/>
      <c r="F342" s="29" t="n">
        <v>50</v>
      </c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  <c r="S342" s="24"/>
      <c r="T342" s="24"/>
      <c r="U342" s="24"/>
      <c r="V342" s="24"/>
    </row>
    <row r="343" s="40" customFormat="true" ht="18.75" hidden="false" customHeight="true" outlineLevel="6" collapsed="false">
      <c r="A343" s="83" t="s">
        <v>261</v>
      </c>
      <c r="B343" s="50" t="s">
        <v>262</v>
      </c>
      <c r="C343" s="50" t="s">
        <v>17</v>
      </c>
      <c r="D343" s="50" t="s">
        <v>18</v>
      </c>
      <c r="E343" s="50"/>
      <c r="F343" s="52" t="n">
        <f aca="false">F344</f>
        <v>4143</v>
      </c>
      <c r="G343" s="33" t="e">
        <f aca="false">#REF!</f>
        <v>#REF!</v>
      </c>
      <c r="H343" s="33" t="e">
        <f aca="false">#REF!</f>
        <v>#REF!</v>
      </c>
      <c r="I343" s="33" t="e">
        <f aca="false">#REF!</f>
        <v>#REF!</v>
      </c>
      <c r="J343" s="33" t="e">
        <f aca="false">#REF!</f>
        <v>#REF!</v>
      </c>
      <c r="K343" s="33" t="e">
        <f aca="false">#REF!</f>
        <v>#REF!</v>
      </c>
      <c r="L343" s="33" t="e">
        <f aca="false">#REF!</f>
        <v>#REF!</v>
      </c>
      <c r="M343" s="33" t="e">
        <f aca="false">#REF!</f>
        <v>#REF!</v>
      </c>
      <c r="N343" s="33" t="e">
        <f aca="false">#REF!</f>
        <v>#REF!</v>
      </c>
      <c r="O343" s="33" t="e">
        <f aca="false">#REF!</f>
        <v>#REF!</v>
      </c>
      <c r="P343" s="33" t="e">
        <f aca="false">#REF!</f>
        <v>#REF!</v>
      </c>
      <c r="Q343" s="33" t="e">
        <f aca="false">#REF!</f>
        <v>#REF!</v>
      </c>
      <c r="R343" s="33" t="e">
        <f aca="false">#REF!</f>
        <v>#REF!</v>
      </c>
      <c r="S343" s="33" t="e">
        <f aca="false">#REF!</f>
        <v>#REF!</v>
      </c>
      <c r="T343" s="33" t="e">
        <f aca="false">#REF!</f>
        <v>#REF!</v>
      </c>
      <c r="U343" s="33" t="e">
        <f aca="false">#REF!</f>
        <v>#REF!</v>
      </c>
      <c r="V343" s="33" t="e">
        <f aca="false">#REF!</f>
        <v>#REF!</v>
      </c>
    </row>
    <row r="344" s="40" customFormat="true" ht="15.75" hidden="false" customHeight="false" outlineLevel="6" collapsed="false">
      <c r="A344" s="30" t="s">
        <v>263</v>
      </c>
      <c r="B344" s="31" t="s">
        <v>262</v>
      </c>
      <c r="C344" s="31" t="s">
        <v>213</v>
      </c>
      <c r="D344" s="31" t="s">
        <v>18</v>
      </c>
      <c r="E344" s="31"/>
      <c r="F344" s="33" t="n">
        <f aca="false">F345+F357</f>
        <v>4143</v>
      </c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4"/>
      <c r="S344" s="24"/>
      <c r="T344" s="24"/>
      <c r="U344" s="24"/>
      <c r="V344" s="24"/>
    </row>
    <row r="345" s="40" customFormat="true" ht="15.75" hidden="false" customHeight="false" outlineLevel="6" collapsed="false">
      <c r="A345" s="96" t="s">
        <v>264</v>
      </c>
      <c r="B345" s="22" t="s">
        <v>262</v>
      </c>
      <c r="C345" s="22" t="s">
        <v>231</v>
      </c>
      <c r="D345" s="22" t="s">
        <v>18</v>
      </c>
      <c r="E345" s="22"/>
      <c r="F345" s="23" t="n">
        <f aca="false">F346+F349+F352</f>
        <v>3550</v>
      </c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4"/>
      <c r="S345" s="24"/>
      <c r="T345" s="24"/>
      <c r="U345" s="24"/>
      <c r="V345" s="24"/>
    </row>
    <row r="346" s="40" customFormat="true" ht="31.5" hidden="false" customHeight="false" outlineLevel="6" collapsed="false">
      <c r="A346" s="96" t="s">
        <v>265</v>
      </c>
      <c r="B346" s="22" t="s">
        <v>262</v>
      </c>
      <c r="C346" s="22" t="s">
        <v>266</v>
      </c>
      <c r="D346" s="22" t="s">
        <v>18</v>
      </c>
      <c r="E346" s="22"/>
      <c r="F346" s="23" t="n">
        <f aca="false">F347</f>
        <v>0</v>
      </c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4"/>
      <c r="S346" s="24"/>
      <c r="T346" s="24"/>
      <c r="U346" s="24"/>
      <c r="V346" s="24"/>
    </row>
    <row r="347" s="40" customFormat="true" ht="31.5" hidden="false" customHeight="false" outlineLevel="6" collapsed="false">
      <c r="A347" s="25" t="s">
        <v>37</v>
      </c>
      <c r="B347" s="26" t="s">
        <v>262</v>
      </c>
      <c r="C347" s="26" t="s">
        <v>266</v>
      </c>
      <c r="D347" s="26" t="s">
        <v>38</v>
      </c>
      <c r="E347" s="26"/>
      <c r="F347" s="24" t="n">
        <f aca="false">F348</f>
        <v>0</v>
      </c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  <c r="S347" s="24"/>
      <c r="T347" s="24"/>
      <c r="U347" s="24"/>
      <c r="V347" s="24"/>
    </row>
    <row r="348" s="40" customFormat="true" ht="31.5" hidden="false" customHeight="false" outlineLevel="6" collapsed="false">
      <c r="A348" s="27" t="s">
        <v>41</v>
      </c>
      <c r="B348" s="28" t="s">
        <v>262</v>
      </c>
      <c r="C348" s="28" t="s">
        <v>266</v>
      </c>
      <c r="D348" s="28" t="s">
        <v>42</v>
      </c>
      <c r="E348" s="28"/>
      <c r="F348" s="29" t="n">
        <v>0</v>
      </c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/>
      <c r="S348" s="24"/>
      <c r="T348" s="24"/>
      <c r="U348" s="24"/>
      <c r="V348" s="24"/>
    </row>
    <row r="349" s="40" customFormat="true" ht="33.75" hidden="false" customHeight="true" outlineLevel="6" collapsed="false">
      <c r="A349" s="96" t="s">
        <v>267</v>
      </c>
      <c r="B349" s="22" t="s">
        <v>262</v>
      </c>
      <c r="C349" s="22" t="s">
        <v>268</v>
      </c>
      <c r="D349" s="22" t="s">
        <v>18</v>
      </c>
      <c r="E349" s="22"/>
      <c r="F349" s="23" t="n">
        <f aca="false">F350</f>
        <v>700</v>
      </c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/>
      <c r="S349" s="24"/>
      <c r="T349" s="24"/>
      <c r="U349" s="24"/>
      <c r="V349" s="24"/>
    </row>
    <row r="350" s="40" customFormat="true" ht="15.75" hidden="false" customHeight="false" outlineLevel="6" collapsed="false">
      <c r="A350" s="25" t="s">
        <v>105</v>
      </c>
      <c r="B350" s="26" t="s">
        <v>262</v>
      </c>
      <c r="C350" s="26" t="s">
        <v>268</v>
      </c>
      <c r="D350" s="26" t="s">
        <v>106</v>
      </c>
      <c r="E350" s="26"/>
      <c r="F350" s="24" t="n">
        <f aca="false">F351</f>
        <v>700</v>
      </c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4"/>
      <c r="S350" s="24"/>
      <c r="T350" s="24"/>
      <c r="U350" s="24"/>
      <c r="V350" s="24"/>
    </row>
    <row r="351" s="40" customFormat="true" ht="47.25" hidden="false" customHeight="false" outlineLevel="6" collapsed="false">
      <c r="A351" s="81" t="s">
        <v>107</v>
      </c>
      <c r="B351" s="28" t="s">
        <v>262</v>
      </c>
      <c r="C351" s="28" t="s">
        <v>268</v>
      </c>
      <c r="D351" s="28" t="s">
        <v>108</v>
      </c>
      <c r="E351" s="28"/>
      <c r="F351" s="29" t="n">
        <v>700</v>
      </c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  <c r="S351" s="24"/>
      <c r="T351" s="24"/>
      <c r="U351" s="24"/>
      <c r="V351" s="24"/>
    </row>
    <row r="352" s="40" customFormat="true" ht="15.75" hidden="false" customHeight="false" outlineLevel="6" collapsed="false">
      <c r="A352" s="42" t="s">
        <v>269</v>
      </c>
      <c r="B352" s="47" t="s">
        <v>262</v>
      </c>
      <c r="C352" s="47" t="s">
        <v>270</v>
      </c>
      <c r="D352" s="47" t="s">
        <v>18</v>
      </c>
      <c r="E352" s="47"/>
      <c r="F352" s="48" t="n">
        <f aca="false">F353+F355</f>
        <v>2850</v>
      </c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  <c r="S352" s="24"/>
      <c r="T352" s="24"/>
      <c r="U352" s="24"/>
      <c r="V352" s="24"/>
    </row>
    <row r="353" s="40" customFormat="true" ht="31.5" hidden="false" customHeight="false" outlineLevel="6" collapsed="false">
      <c r="A353" s="25" t="s">
        <v>37</v>
      </c>
      <c r="B353" s="26" t="s">
        <v>262</v>
      </c>
      <c r="C353" s="26" t="s">
        <v>270</v>
      </c>
      <c r="D353" s="26" t="s">
        <v>38</v>
      </c>
      <c r="E353" s="26"/>
      <c r="F353" s="24" t="n">
        <f aca="false">F354</f>
        <v>0</v>
      </c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4"/>
      <c r="S353" s="24"/>
      <c r="T353" s="24"/>
      <c r="U353" s="24"/>
      <c r="V353" s="24"/>
    </row>
    <row r="354" s="40" customFormat="true" ht="31.5" hidden="false" customHeight="false" outlineLevel="6" collapsed="false">
      <c r="A354" s="27" t="s">
        <v>41</v>
      </c>
      <c r="B354" s="28" t="s">
        <v>262</v>
      </c>
      <c r="C354" s="28" t="s">
        <v>270</v>
      </c>
      <c r="D354" s="28" t="s">
        <v>42</v>
      </c>
      <c r="E354" s="28"/>
      <c r="F354" s="29" t="n">
        <v>0</v>
      </c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24"/>
      <c r="S354" s="24"/>
      <c r="T354" s="24"/>
      <c r="U354" s="24"/>
      <c r="V354" s="24"/>
    </row>
    <row r="355" s="40" customFormat="true" ht="15.75" hidden="false" customHeight="false" outlineLevel="6" collapsed="false">
      <c r="A355" s="25" t="s">
        <v>105</v>
      </c>
      <c r="B355" s="26" t="s">
        <v>262</v>
      </c>
      <c r="C355" s="26" t="s">
        <v>270</v>
      </c>
      <c r="D355" s="26" t="s">
        <v>106</v>
      </c>
      <c r="E355" s="26"/>
      <c r="F355" s="24" t="n">
        <f aca="false">F356</f>
        <v>2850</v>
      </c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4"/>
      <c r="S355" s="24"/>
      <c r="T355" s="24"/>
      <c r="U355" s="24"/>
      <c r="V355" s="24"/>
    </row>
    <row r="356" s="40" customFormat="true" ht="47.25" hidden="false" customHeight="false" outlineLevel="6" collapsed="false">
      <c r="A356" s="41" t="s">
        <v>107</v>
      </c>
      <c r="B356" s="28" t="s">
        <v>262</v>
      </c>
      <c r="C356" s="28" t="s">
        <v>270</v>
      </c>
      <c r="D356" s="28" t="s">
        <v>108</v>
      </c>
      <c r="E356" s="28"/>
      <c r="F356" s="29" t="n">
        <v>2850</v>
      </c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24"/>
      <c r="S356" s="24"/>
      <c r="T356" s="24"/>
      <c r="U356" s="24"/>
      <c r="V356" s="24"/>
    </row>
    <row r="357" s="40" customFormat="true" ht="31.5" hidden="false" customHeight="false" outlineLevel="6" collapsed="false">
      <c r="A357" s="79" t="s">
        <v>271</v>
      </c>
      <c r="B357" s="22" t="s">
        <v>262</v>
      </c>
      <c r="C357" s="22" t="s">
        <v>272</v>
      </c>
      <c r="D357" s="22" t="s">
        <v>18</v>
      </c>
      <c r="E357" s="22"/>
      <c r="F357" s="23" t="n">
        <f aca="false">F358</f>
        <v>593</v>
      </c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4"/>
      <c r="S357" s="24"/>
      <c r="T357" s="24"/>
      <c r="U357" s="24"/>
      <c r="V357" s="24"/>
    </row>
    <row r="358" s="40" customFormat="true" ht="15.75" hidden="false" customHeight="false" outlineLevel="6" collapsed="false">
      <c r="A358" s="25" t="s">
        <v>273</v>
      </c>
      <c r="B358" s="26" t="s">
        <v>262</v>
      </c>
      <c r="C358" s="26" t="s">
        <v>274</v>
      </c>
      <c r="D358" s="26" t="s">
        <v>275</v>
      </c>
      <c r="E358" s="26"/>
      <c r="F358" s="24" t="n">
        <f aca="false">F359</f>
        <v>593</v>
      </c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4"/>
      <c r="S358" s="24"/>
      <c r="T358" s="24"/>
      <c r="U358" s="24"/>
      <c r="V358" s="24"/>
    </row>
    <row r="359" s="40" customFormat="true" ht="31.5" hidden="false" customHeight="false" outlineLevel="6" collapsed="false">
      <c r="A359" s="27" t="s">
        <v>276</v>
      </c>
      <c r="B359" s="28" t="s">
        <v>262</v>
      </c>
      <c r="C359" s="28" t="s">
        <v>274</v>
      </c>
      <c r="D359" s="28" t="s">
        <v>277</v>
      </c>
      <c r="E359" s="28"/>
      <c r="F359" s="29" t="n">
        <v>593</v>
      </c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4"/>
      <c r="S359" s="24"/>
      <c r="T359" s="24"/>
      <c r="U359" s="24"/>
      <c r="V359" s="24"/>
    </row>
    <row r="360" s="40" customFormat="true" ht="15.75" hidden="false" customHeight="false" outlineLevel="6" collapsed="false">
      <c r="A360" s="83" t="s">
        <v>278</v>
      </c>
      <c r="B360" s="50" t="s">
        <v>279</v>
      </c>
      <c r="C360" s="50" t="s">
        <v>17</v>
      </c>
      <c r="D360" s="50" t="s">
        <v>18</v>
      </c>
      <c r="E360" s="50"/>
      <c r="F360" s="78" t="n">
        <f aca="false">F361+F371</f>
        <v>14849.009</v>
      </c>
      <c r="G360" s="33" t="n">
        <f aca="false">G362+G371</f>
        <v>0</v>
      </c>
      <c r="H360" s="33" t="n">
        <f aca="false">H362+H371</f>
        <v>0</v>
      </c>
      <c r="I360" s="33" t="n">
        <f aca="false">I362+I371</f>
        <v>0</v>
      </c>
      <c r="J360" s="33" t="n">
        <f aca="false">J362+J371</f>
        <v>0</v>
      </c>
      <c r="K360" s="33" t="n">
        <f aca="false">K362+K371</f>
        <v>0</v>
      </c>
      <c r="L360" s="33" t="n">
        <f aca="false">L362+L371</f>
        <v>0</v>
      </c>
      <c r="M360" s="33" t="n">
        <f aca="false">M362+M371</f>
        <v>0</v>
      </c>
      <c r="N360" s="33" t="n">
        <f aca="false">N362+N371</f>
        <v>0</v>
      </c>
      <c r="O360" s="33" t="n">
        <f aca="false">O362+O371</f>
        <v>0</v>
      </c>
      <c r="P360" s="33" t="n">
        <f aca="false">P362+P371</f>
        <v>0</v>
      </c>
      <c r="Q360" s="33" t="n">
        <f aca="false">Q362+Q371</f>
        <v>0</v>
      </c>
      <c r="R360" s="33" t="n">
        <f aca="false">R362+R371</f>
        <v>0</v>
      </c>
      <c r="S360" s="33" t="n">
        <f aca="false">S362+S371</f>
        <v>0</v>
      </c>
      <c r="T360" s="33" t="n">
        <f aca="false">T362+T371</f>
        <v>0</v>
      </c>
      <c r="U360" s="33" t="n">
        <f aca="false">U362+U371</f>
        <v>0</v>
      </c>
      <c r="V360" s="33" t="n">
        <f aca="false">V362+V371</f>
        <v>0</v>
      </c>
    </row>
    <row r="361" s="40" customFormat="true" ht="31.5" hidden="false" customHeight="false" outlineLevel="6" collapsed="false">
      <c r="A361" s="18" t="s">
        <v>21</v>
      </c>
      <c r="B361" s="31" t="s">
        <v>279</v>
      </c>
      <c r="C361" s="31" t="s">
        <v>22</v>
      </c>
      <c r="D361" s="31" t="s">
        <v>18</v>
      </c>
      <c r="E361" s="31"/>
      <c r="F361" s="32" t="n">
        <f aca="false">F362</f>
        <v>1438.109</v>
      </c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</row>
    <row r="362" s="40" customFormat="true" ht="36" hidden="false" customHeight="true" outlineLevel="6" collapsed="false">
      <c r="A362" s="18" t="s">
        <v>23</v>
      </c>
      <c r="B362" s="19" t="s">
        <v>279</v>
      </c>
      <c r="C362" s="19" t="s">
        <v>24</v>
      </c>
      <c r="D362" s="19" t="s">
        <v>18</v>
      </c>
      <c r="E362" s="19"/>
      <c r="F362" s="34" t="n">
        <f aca="false">F363+F369</f>
        <v>1438.109</v>
      </c>
      <c r="G362" s="20" t="n">
        <f aca="false">G363</f>
        <v>0</v>
      </c>
      <c r="H362" s="20" t="n">
        <f aca="false">H363</f>
        <v>0</v>
      </c>
      <c r="I362" s="20" t="n">
        <f aca="false">I363</f>
        <v>0</v>
      </c>
      <c r="J362" s="20" t="n">
        <f aca="false">J363</f>
        <v>0</v>
      </c>
      <c r="K362" s="20" t="n">
        <f aca="false">K363</f>
        <v>0</v>
      </c>
      <c r="L362" s="20" t="n">
        <f aca="false">L363</f>
        <v>0</v>
      </c>
      <c r="M362" s="20" t="n">
        <f aca="false">M363</f>
        <v>0</v>
      </c>
      <c r="N362" s="20" t="n">
        <f aca="false">N363</f>
        <v>0</v>
      </c>
      <c r="O362" s="20" t="n">
        <f aca="false">O363</f>
        <v>0</v>
      </c>
      <c r="P362" s="20" t="n">
        <f aca="false">P363</f>
        <v>0</v>
      </c>
      <c r="Q362" s="20" t="n">
        <f aca="false">Q363</f>
        <v>0</v>
      </c>
      <c r="R362" s="20" t="n">
        <f aca="false">R363</f>
        <v>0</v>
      </c>
      <c r="S362" s="20" t="n">
        <f aca="false">S363</f>
        <v>0</v>
      </c>
      <c r="T362" s="20" t="n">
        <f aca="false">T363</f>
        <v>0</v>
      </c>
      <c r="U362" s="20" t="n">
        <f aca="false">U363</f>
        <v>0</v>
      </c>
      <c r="V362" s="20" t="n">
        <f aca="false">V363</f>
        <v>0</v>
      </c>
    </row>
    <row r="363" s="40" customFormat="true" ht="47.25" hidden="false" customHeight="false" outlineLevel="6" collapsed="false">
      <c r="A363" s="36" t="s">
        <v>35</v>
      </c>
      <c r="B363" s="22" t="s">
        <v>279</v>
      </c>
      <c r="C363" s="22" t="s">
        <v>36</v>
      </c>
      <c r="D363" s="22" t="s">
        <v>18</v>
      </c>
      <c r="E363" s="22"/>
      <c r="F363" s="37" t="n">
        <f aca="false">F364+F367</f>
        <v>1431.917</v>
      </c>
      <c r="G363" s="24" t="n">
        <f aca="false">G364</f>
        <v>0</v>
      </c>
      <c r="H363" s="24" t="n">
        <f aca="false">H364</f>
        <v>0</v>
      </c>
      <c r="I363" s="24" t="n">
        <f aca="false">I364</f>
        <v>0</v>
      </c>
      <c r="J363" s="24" t="n">
        <f aca="false">J364</f>
        <v>0</v>
      </c>
      <c r="K363" s="24" t="n">
        <f aca="false">K364</f>
        <v>0</v>
      </c>
      <c r="L363" s="24" t="n">
        <f aca="false">L364</f>
        <v>0</v>
      </c>
      <c r="M363" s="24" t="n">
        <f aca="false">M364</f>
        <v>0</v>
      </c>
      <c r="N363" s="24" t="n">
        <f aca="false">N364</f>
        <v>0</v>
      </c>
      <c r="O363" s="24" t="n">
        <f aca="false">O364</f>
        <v>0</v>
      </c>
      <c r="P363" s="24" t="n">
        <f aca="false">P364</f>
        <v>0</v>
      </c>
      <c r="Q363" s="24" t="n">
        <f aca="false">Q364</f>
        <v>0</v>
      </c>
      <c r="R363" s="24" t="n">
        <f aca="false">R364</f>
        <v>0</v>
      </c>
      <c r="S363" s="24" t="n">
        <f aca="false">S364</f>
        <v>0</v>
      </c>
      <c r="T363" s="24" t="n">
        <f aca="false">T364</f>
        <v>0</v>
      </c>
      <c r="U363" s="24" t="n">
        <f aca="false">U364</f>
        <v>0</v>
      </c>
      <c r="V363" s="24" t="n">
        <f aca="false">V364</f>
        <v>0</v>
      </c>
    </row>
    <row r="364" s="40" customFormat="true" ht="31.5" hidden="false" customHeight="false" outlineLevel="6" collapsed="false">
      <c r="A364" s="25" t="s">
        <v>27</v>
      </c>
      <c r="B364" s="26" t="s">
        <v>279</v>
      </c>
      <c r="C364" s="26" t="s">
        <v>36</v>
      </c>
      <c r="D364" s="26" t="s">
        <v>28</v>
      </c>
      <c r="E364" s="26"/>
      <c r="F364" s="38" t="n">
        <f aca="false">F365+F366</f>
        <v>1424.18</v>
      </c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/>
      <c r="S364" s="24"/>
      <c r="T364" s="24"/>
      <c r="U364" s="24"/>
      <c r="V364" s="24"/>
    </row>
    <row r="365" s="40" customFormat="true" ht="15.75" hidden="false" customHeight="false" outlineLevel="6" collapsed="false">
      <c r="A365" s="27" t="s">
        <v>29</v>
      </c>
      <c r="B365" s="28" t="s">
        <v>279</v>
      </c>
      <c r="C365" s="28" t="s">
        <v>36</v>
      </c>
      <c r="D365" s="28" t="s">
        <v>30</v>
      </c>
      <c r="E365" s="28"/>
      <c r="F365" s="39" t="n">
        <v>1421.98</v>
      </c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4"/>
      <c r="S365" s="24"/>
      <c r="T365" s="24"/>
      <c r="U365" s="24"/>
      <c r="V365" s="24"/>
    </row>
    <row r="366" s="40" customFormat="true" ht="31.5" hidden="false" customHeight="false" outlineLevel="6" collapsed="false">
      <c r="A366" s="27" t="s">
        <v>31</v>
      </c>
      <c r="B366" s="28" t="s">
        <v>279</v>
      </c>
      <c r="C366" s="28" t="s">
        <v>36</v>
      </c>
      <c r="D366" s="28" t="s">
        <v>32</v>
      </c>
      <c r="E366" s="28"/>
      <c r="F366" s="39" t="n">
        <v>2.2</v>
      </c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  <c r="S366" s="24"/>
      <c r="T366" s="24"/>
      <c r="U366" s="24"/>
      <c r="V366" s="24"/>
    </row>
    <row r="367" s="40" customFormat="true" ht="31.5" hidden="false" customHeight="false" outlineLevel="6" collapsed="false">
      <c r="A367" s="25" t="s">
        <v>37</v>
      </c>
      <c r="B367" s="26" t="s">
        <v>279</v>
      </c>
      <c r="C367" s="26" t="s">
        <v>36</v>
      </c>
      <c r="D367" s="26" t="s">
        <v>38</v>
      </c>
      <c r="E367" s="26"/>
      <c r="F367" s="38" t="n">
        <f aca="false">F368</f>
        <v>7.737</v>
      </c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  <c r="S367" s="24"/>
      <c r="T367" s="24"/>
      <c r="U367" s="24"/>
      <c r="V367" s="24"/>
    </row>
    <row r="368" s="40" customFormat="true" ht="31.5" hidden="false" customHeight="false" outlineLevel="6" collapsed="false">
      <c r="A368" s="27" t="s">
        <v>41</v>
      </c>
      <c r="B368" s="28" t="s">
        <v>279</v>
      </c>
      <c r="C368" s="28" t="s">
        <v>36</v>
      </c>
      <c r="D368" s="28" t="s">
        <v>42</v>
      </c>
      <c r="E368" s="28"/>
      <c r="F368" s="39" t="n">
        <v>7.737</v>
      </c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4"/>
      <c r="S368" s="24"/>
      <c r="T368" s="24"/>
      <c r="U368" s="24"/>
      <c r="V368" s="24"/>
    </row>
    <row r="369" s="40" customFormat="true" ht="15.75" hidden="false" customHeight="false" outlineLevel="6" collapsed="false">
      <c r="A369" s="21" t="s">
        <v>56</v>
      </c>
      <c r="B369" s="22" t="s">
        <v>279</v>
      </c>
      <c r="C369" s="22" t="s">
        <v>57</v>
      </c>
      <c r="D369" s="22" t="s">
        <v>18</v>
      </c>
      <c r="E369" s="22"/>
      <c r="F369" s="37" t="n">
        <f aca="false">F370</f>
        <v>6.192</v>
      </c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  <c r="S369" s="24"/>
      <c r="T369" s="24"/>
      <c r="U369" s="24"/>
      <c r="V369" s="24"/>
    </row>
    <row r="370" s="40" customFormat="true" ht="15.75" hidden="false" customHeight="false" outlineLevel="6" collapsed="false">
      <c r="A370" s="25" t="s">
        <v>58</v>
      </c>
      <c r="B370" s="26" t="s">
        <v>279</v>
      </c>
      <c r="C370" s="26" t="s">
        <v>57</v>
      </c>
      <c r="D370" s="26" t="s">
        <v>59</v>
      </c>
      <c r="E370" s="26"/>
      <c r="F370" s="38" t="n">
        <v>6.192</v>
      </c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4"/>
      <c r="S370" s="24"/>
      <c r="T370" s="24"/>
      <c r="U370" s="24"/>
      <c r="V370" s="24"/>
    </row>
    <row r="371" s="40" customFormat="true" ht="19.5" hidden="false" customHeight="true" outlineLevel="6" collapsed="false">
      <c r="A371" s="75" t="s">
        <v>212</v>
      </c>
      <c r="B371" s="19" t="s">
        <v>279</v>
      </c>
      <c r="C371" s="19" t="s">
        <v>213</v>
      </c>
      <c r="D371" s="19" t="s">
        <v>18</v>
      </c>
      <c r="E371" s="19"/>
      <c r="F371" s="34" t="n">
        <f aca="false">F372</f>
        <v>13410.9</v>
      </c>
      <c r="G371" s="20" t="n">
        <f aca="false">G373</f>
        <v>0</v>
      </c>
      <c r="H371" s="20" t="n">
        <f aca="false">H373</f>
        <v>0</v>
      </c>
      <c r="I371" s="20" t="n">
        <f aca="false">I373</f>
        <v>0</v>
      </c>
      <c r="J371" s="20" t="n">
        <f aca="false">J373</f>
        <v>0</v>
      </c>
      <c r="K371" s="20" t="n">
        <f aca="false">K373</f>
        <v>0</v>
      </c>
      <c r="L371" s="20" t="n">
        <f aca="false">L373</f>
        <v>0</v>
      </c>
      <c r="M371" s="20" t="n">
        <f aca="false">M373</f>
        <v>0</v>
      </c>
      <c r="N371" s="20" t="n">
        <f aca="false">N373</f>
        <v>0</v>
      </c>
      <c r="O371" s="20" t="n">
        <f aca="false">O373</f>
        <v>0</v>
      </c>
      <c r="P371" s="20" t="n">
        <f aca="false">P373</f>
        <v>0</v>
      </c>
      <c r="Q371" s="20" t="n">
        <f aca="false">Q373</f>
        <v>0</v>
      </c>
      <c r="R371" s="20" t="n">
        <f aca="false">R373</f>
        <v>0</v>
      </c>
      <c r="S371" s="20" t="n">
        <f aca="false">S373</f>
        <v>0</v>
      </c>
      <c r="T371" s="20" t="n">
        <f aca="false">T373</f>
        <v>0</v>
      </c>
      <c r="U371" s="20" t="n">
        <f aca="false">U373</f>
        <v>0</v>
      </c>
      <c r="V371" s="20" t="n">
        <f aca="false">V373</f>
        <v>0</v>
      </c>
    </row>
    <row r="372" s="40" customFormat="true" ht="33" hidden="false" customHeight="true" outlineLevel="6" collapsed="false">
      <c r="A372" s="75" t="s">
        <v>271</v>
      </c>
      <c r="B372" s="19" t="s">
        <v>279</v>
      </c>
      <c r="C372" s="19" t="s">
        <v>280</v>
      </c>
      <c r="D372" s="19" t="s">
        <v>18</v>
      </c>
      <c r="E372" s="19"/>
      <c r="F372" s="34" t="n">
        <f aca="false">F373</f>
        <v>13410.9</v>
      </c>
      <c r="G372" s="20"/>
      <c r="H372" s="20"/>
      <c r="I372" s="20"/>
      <c r="J372" s="20"/>
      <c r="K372" s="20"/>
      <c r="L372" s="20"/>
      <c r="M372" s="20"/>
      <c r="N372" s="20"/>
      <c r="O372" s="20"/>
      <c r="P372" s="20"/>
      <c r="Q372" s="20"/>
      <c r="R372" s="20"/>
      <c r="S372" s="20"/>
      <c r="T372" s="20"/>
      <c r="U372" s="20"/>
      <c r="V372" s="20"/>
    </row>
    <row r="373" s="40" customFormat="true" ht="31.5" hidden="false" customHeight="false" outlineLevel="6" collapsed="false">
      <c r="A373" s="21" t="s">
        <v>97</v>
      </c>
      <c r="B373" s="22" t="s">
        <v>279</v>
      </c>
      <c r="C373" s="22" t="s">
        <v>281</v>
      </c>
      <c r="D373" s="22" t="s">
        <v>18</v>
      </c>
      <c r="E373" s="22"/>
      <c r="F373" s="37" t="n">
        <f aca="false">F374+F377+F380</f>
        <v>13410.9</v>
      </c>
      <c r="G373" s="24" t="n">
        <f aca="false">G374</f>
        <v>0</v>
      </c>
      <c r="H373" s="24" t="n">
        <f aca="false">H374</f>
        <v>0</v>
      </c>
      <c r="I373" s="24" t="n">
        <f aca="false">I374</f>
        <v>0</v>
      </c>
      <c r="J373" s="24" t="n">
        <f aca="false">J374</f>
        <v>0</v>
      </c>
      <c r="K373" s="24" t="n">
        <f aca="false">K374</f>
        <v>0</v>
      </c>
      <c r="L373" s="24" t="n">
        <f aca="false">L374</f>
        <v>0</v>
      </c>
      <c r="M373" s="24" t="n">
        <f aca="false">M374</f>
        <v>0</v>
      </c>
      <c r="N373" s="24" t="n">
        <f aca="false">N374</f>
        <v>0</v>
      </c>
      <c r="O373" s="24" t="n">
        <f aca="false">O374</f>
        <v>0</v>
      </c>
      <c r="P373" s="24" t="n">
        <f aca="false">P374</f>
        <v>0</v>
      </c>
      <c r="Q373" s="24" t="n">
        <f aca="false">Q374</f>
        <v>0</v>
      </c>
      <c r="R373" s="24" t="n">
        <f aca="false">R374</f>
        <v>0</v>
      </c>
      <c r="S373" s="24" t="n">
        <f aca="false">S374</f>
        <v>0</v>
      </c>
      <c r="T373" s="24" t="n">
        <f aca="false">T374</f>
        <v>0</v>
      </c>
      <c r="U373" s="24" t="n">
        <f aca="false">U374</f>
        <v>0</v>
      </c>
      <c r="V373" s="24" t="n">
        <f aca="false">V374</f>
        <v>0</v>
      </c>
    </row>
    <row r="374" s="40" customFormat="true" ht="15.75" hidden="false" customHeight="false" outlineLevel="6" collapsed="false">
      <c r="A374" s="25" t="s">
        <v>99</v>
      </c>
      <c r="B374" s="26" t="s">
        <v>279</v>
      </c>
      <c r="C374" s="26" t="s">
        <v>281</v>
      </c>
      <c r="D374" s="26" t="s">
        <v>100</v>
      </c>
      <c r="E374" s="26"/>
      <c r="F374" s="38" t="n">
        <f aca="false">F375+F376</f>
        <v>11332.45</v>
      </c>
      <c r="G374" s="24"/>
      <c r="H374" s="24"/>
      <c r="I374" s="24"/>
      <c r="J374" s="24"/>
      <c r="K374" s="24"/>
      <c r="L374" s="24"/>
      <c r="M374" s="24"/>
      <c r="N374" s="24"/>
      <c r="O374" s="24"/>
      <c r="P374" s="24"/>
      <c r="Q374" s="24"/>
      <c r="R374" s="24"/>
      <c r="S374" s="24"/>
      <c r="T374" s="24"/>
      <c r="U374" s="24"/>
      <c r="V374" s="24"/>
    </row>
    <row r="375" s="40" customFormat="true" ht="15.75" hidden="false" customHeight="false" outlineLevel="6" collapsed="false">
      <c r="A375" s="27" t="s">
        <v>29</v>
      </c>
      <c r="B375" s="28" t="s">
        <v>279</v>
      </c>
      <c r="C375" s="28" t="s">
        <v>281</v>
      </c>
      <c r="D375" s="28" t="s">
        <v>101</v>
      </c>
      <c r="E375" s="28"/>
      <c r="F375" s="39" t="n">
        <v>11332.45</v>
      </c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4"/>
      <c r="S375" s="24"/>
      <c r="T375" s="24"/>
      <c r="U375" s="24"/>
      <c r="V375" s="24"/>
    </row>
    <row r="376" s="40" customFormat="true" ht="31.5" hidden="false" customHeight="false" outlineLevel="6" collapsed="false">
      <c r="A376" s="27" t="s">
        <v>31</v>
      </c>
      <c r="B376" s="28" t="s">
        <v>279</v>
      </c>
      <c r="C376" s="28" t="s">
        <v>281</v>
      </c>
      <c r="D376" s="28" t="s">
        <v>102</v>
      </c>
      <c r="E376" s="28"/>
      <c r="F376" s="39" t="n">
        <v>0</v>
      </c>
      <c r="G376" s="24"/>
      <c r="H376" s="24"/>
      <c r="I376" s="24"/>
      <c r="J376" s="24"/>
      <c r="K376" s="24"/>
      <c r="L376" s="24"/>
      <c r="M376" s="24"/>
      <c r="N376" s="24"/>
      <c r="O376" s="24"/>
      <c r="P376" s="24"/>
      <c r="Q376" s="24"/>
      <c r="R376" s="24"/>
      <c r="S376" s="24"/>
      <c r="T376" s="24"/>
      <c r="U376" s="24"/>
      <c r="V376" s="24"/>
    </row>
    <row r="377" s="40" customFormat="true" ht="31.5" hidden="false" customHeight="false" outlineLevel="6" collapsed="false">
      <c r="A377" s="25" t="s">
        <v>37</v>
      </c>
      <c r="B377" s="26" t="s">
        <v>279</v>
      </c>
      <c r="C377" s="26" t="s">
        <v>281</v>
      </c>
      <c r="D377" s="26" t="s">
        <v>38</v>
      </c>
      <c r="E377" s="26"/>
      <c r="F377" s="38" t="n">
        <f aca="false">F378+F379</f>
        <v>2002.45</v>
      </c>
      <c r="G377" s="24"/>
      <c r="H377" s="24"/>
      <c r="I377" s="24"/>
      <c r="J377" s="24"/>
      <c r="K377" s="24"/>
      <c r="L377" s="24"/>
      <c r="M377" s="24"/>
      <c r="N377" s="24"/>
      <c r="O377" s="24"/>
      <c r="P377" s="24"/>
      <c r="Q377" s="24"/>
      <c r="R377" s="24"/>
      <c r="S377" s="24"/>
      <c r="T377" s="24"/>
      <c r="U377" s="24"/>
      <c r="V377" s="24"/>
    </row>
    <row r="378" s="40" customFormat="true" ht="31.5" hidden="false" customHeight="false" outlineLevel="6" collapsed="false">
      <c r="A378" s="27" t="s">
        <v>39</v>
      </c>
      <c r="B378" s="28" t="s">
        <v>279</v>
      </c>
      <c r="C378" s="28" t="s">
        <v>281</v>
      </c>
      <c r="D378" s="28" t="s">
        <v>40</v>
      </c>
      <c r="E378" s="28"/>
      <c r="F378" s="39" t="n">
        <v>0</v>
      </c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4"/>
      <c r="S378" s="24"/>
      <c r="T378" s="24"/>
      <c r="U378" s="24"/>
      <c r="V378" s="24"/>
    </row>
    <row r="379" s="40" customFormat="true" ht="31.5" hidden="false" customHeight="false" outlineLevel="6" collapsed="false">
      <c r="A379" s="27" t="s">
        <v>41</v>
      </c>
      <c r="B379" s="28" t="s">
        <v>279</v>
      </c>
      <c r="C379" s="28" t="s">
        <v>281</v>
      </c>
      <c r="D379" s="28" t="s">
        <v>42</v>
      </c>
      <c r="E379" s="28"/>
      <c r="F379" s="39" t="n">
        <v>2002.45</v>
      </c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4"/>
      <c r="S379" s="24"/>
      <c r="T379" s="24"/>
      <c r="U379" s="24"/>
      <c r="V379" s="24"/>
    </row>
    <row r="380" s="40" customFormat="true" ht="15.75" hidden="false" customHeight="false" outlineLevel="6" collapsed="false">
      <c r="A380" s="25" t="s">
        <v>43</v>
      </c>
      <c r="B380" s="26" t="s">
        <v>279</v>
      </c>
      <c r="C380" s="26" t="s">
        <v>281</v>
      </c>
      <c r="D380" s="26" t="s">
        <v>44</v>
      </c>
      <c r="E380" s="26"/>
      <c r="F380" s="38" t="n">
        <f aca="false">F381+F382</f>
        <v>76</v>
      </c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4"/>
      <c r="S380" s="24"/>
      <c r="T380" s="24"/>
      <c r="U380" s="24"/>
      <c r="V380" s="24"/>
    </row>
    <row r="381" s="40" customFormat="true" ht="31.5" hidden="false" customHeight="false" outlineLevel="6" collapsed="false">
      <c r="A381" s="27" t="s">
        <v>45</v>
      </c>
      <c r="B381" s="28" t="s">
        <v>279</v>
      </c>
      <c r="C381" s="28" t="s">
        <v>281</v>
      </c>
      <c r="D381" s="28" t="s">
        <v>46</v>
      </c>
      <c r="E381" s="28"/>
      <c r="F381" s="39" t="n">
        <v>3</v>
      </c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4"/>
      <c r="S381" s="24"/>
      <c r="T381" s="24"/>
      <c r="U381" s="24"/>
      <c r="V381" s="24"/>
    </row>
    <row r="382" s="40" customFormat="true" ht="15.75" hidden="false" customHeight="false" outlineLevel="6" collapsed="false">
      <c r="A382" s="27" t="s">
        <v>47</v>
      </c>
      <c r="B382" s="28" t="s">
        <v>279</v>
      </c>
      <c r="C382" s="28" t="s">
        <v>281</v>
      </c>
      <c r="D382" s="28" t="s">
        <v>48</v>
      </c>
      <c r="E382" s="28"/>
      <c r="F382" s="39" t="n">
        <v>73</v>
      </c>
      <c r="G382" s="24"/>
      <c r="H382" s="24"/>
      <c r="I382" s="24"/>
      <c r="J382" s="24"/>
      <c r="K382" s="24"/>
      <c r="L382" s="24"/>
      <c r="M382" s="24"/>
      <c r="N382" s="24"/>
      <c r="O382" s="24"/>
      <c r="P382" s="24"/>
      <c r="Q382" s="24"/>
      <c r="R382" s="24"/>
      <c r="S382" s="24"/>
      <c r="T382" s="24"/>
      <c r="U382" s="24"/>
      <c r="V382" s="24"/>
    </row>
    <row r="383" s="40" customFormat="true" ht="17.25" hidden="false" customHeight="true" outlineLevel="6" collapsed="false">
      <c r="A383" s="10" t="s">
        <v>282</v>
      </c>
      <c r="B383" s="11" t="s">
        <v>283</v>
      </c>
      <c r="C383" s="11" t="s">
        <v>17</v>
      </c>
      <c r="D383" s="11" t="s">
        <v>18</v>
      </c>
      <c r="E383" s="11"/>
      <c r="F383" s="13" t="n">
        <f aca="false">F384</f>
        <v>18887.37</v>
      </c>
      <c r="G383" s="13" t="e">
        <f aca="false">G384+#REF!+#REF!</f>
        <v>#REF!</v>
      </c>
      <c r="H383" s="13" t="e">
        <f aca="false">H384+#REF!+#REF!</f>
        <v>#REF!</v>
      </c>
      <c r="I383" s="13" t="e">
        <f aca="false">I384+#REF!+#REF!</f>
        <v>#REF!</v>
      </c>
      <c r="J383" s="13" t="e">
        <f aca="false">J384+#REF!+#REF!</f>
        <v>#REF!</v>
      </c>
      <c r="K383" s="13" t="e">
        <f aca="false">K384+#REF!+#REF!</f>
        <v>#REF!</v>
      </c>
      <c r="L383" s="13" t="e">
        <f aca="false">L384+#REF!+#REF!</f>
        <v>#REF!</v>
      </c>
      <c r="M383" s="13" t="e">
        <f aca="false">M384+#REF!+#REF!</f>
        <v>#REF!</v>
      </c>
      <c r="N383" s="13" t="e">
        <f aca="false">N384+#REF!+#REF!</f>
        <v>#REF!</v>
      </c>
      <c r="O383" s="13" t="e">
        <f aca="false">O384+#REF!+#REF!</f>
        <v>#REF!</v>
      </c>
      <c r="P383" s="13" t="e">
        <f aca="false">P384+#REF!+#REF!</f>
        <v>#REF!</v>
      </c>
      <c r="Q383" s="13" t="e">
        <f aca="false">Q384+#REF!+#REF!</f>
        <v>#REF!</v>
      </c>
      <c r="R383" s="13" t="e">
        <f aca="false">R384+#REF!+#REF!</f>
        <v>#REF!</v>
      </c>
      <c r="S383" s="13" t="e">
        <f aca="false">S384+#REF!+#REF!</f>
        <v>#REF!</v>
      </c>
      <c r="T383" s="13" t="e">
        <f aca="false">T384+#REF!+#REF!</f>
        <v>#REF!</v>
      </c>
      <c r="U383" s="13" t="e">
        <f aca="false">U384+#REF!+#REF!</f>
        <v>#REF!</v>
      </c>
      <c r="V383" s="13" t="e">
        <f aca="false">V384+#REF!+#REF!</f>
        <v>#REF!</v>
      </c>
    </row>
    <row r="384" s="40" customFormat="true" ht="15.75" hidden="false" customHeight="false" outlineLevel="3" collapsed="false">
      <c r="A384" s="30" t="s">
        <v>284</v>
      </c>
      <c r="B384" s="31" t="s">
        <v>285</v>
      </c>
      <c r="C384" s="31" t="s">
        <v>17</v>
      </c>
      <c r="D384" s="31" t="s">
        <v>18</v>
      </c>
      <c r="E384" s="31"/>
      <c r="F384" s="33" t="n">
        <f aca="false">F385+F401+F405+F409</f>
        <v>18887.37</v>
      </c>
      <c r="G384" s="33" t="e">
        <f aca="false">G385+#REF!+#REF!</f>
        <v>#REF!</v>
      </c>
      <c r="H384" s="33" t="e">
        <f aca="false">H385+#REF!+#REF!</f>
        <v>#REF!</v>
      </c>
      <c r="I384" s="33" t="e">
        <f aca="false">I385+#REF!+#REF!</f>
        <v>#REF!</v>
      </c>
      <c r="J384" s="33" t="e">
        <f aca="false">J385+#REF!+#REF!</f>
        <v>#REF!</v>
      </c>
      <c r="K384" s="33" t="e">
        <f aca="false">K385+#REF!+#REF!</f>
        <v>#REF!</v>
      </c>
      <c r="L384" s="33" t="e">
        <f aca="false">L385+#REF!+#REF!</f>
        <v>#REF!</v>
      </c>
      <c r="M384" s="33" t="e">
        <f aca="false">M385+#REF!+#REF!</f>
        <v>#REF!</v>
      </c>
      <c r="N384" s="33" t="e">
        <f aca="false">N385+#REF!+#REF!</f>
        <v>#REF!</v>
      </c>
      <c r="O384" s="33" t="e">
        <f aca="false">O385+#REF!+#REF!</f>
        <v>#REF!</v>
      </c>
      <c r="P384" s="33" t="e">
        <f aca="false">P385+#REF!+#REF!</f>
        <v>#REF!</v>
      </c>
      <c r="Q384" s="33" t="e">
        <f aca="false">Q385+#REF!+#REF!</f>
        <v>#REF!</v>
      </c>
      <c r="R384" s="33" t="e">
        <f aca="false">R385+#REF!+#REF!</f>
        <v>#REF!</v>
      </c>
      <c r="S384" s="33" t="e">
        <f aca="false">S385+#REF!+#REF!</f>
        <v>#REF!</v>
      </c>
      <c r="T384" s="33" t="e">
        <f aca="false">T385+#REF!+#REF!</f>
        <v>#REF!</v>
      </c>
      <c r="U384" s="33" t="e">
        <f aca="false">U385+#REF!+#REF!</f>
        <v>#REF!</v>
      </c>
      <c r="V384" s="33" t="e">
        <f aca="false">V385+#REF!+#REF!</f>
        <v>#REF!</v>
      </c>
    </row>
    <row r="385" s="40" customFormat="true" ht="19.5" hidden="false" customHeight="true" outlineLevel="3" collapsed="false">
      <c r="A385" s="46" t="s">
        <v>286</v>
      </c>
      <c r="B385" s="19" t="s">
        <v>285</v>
      </c>
      <c r="C385" s="19" t="s">
        <v>287</v>
      </c>
      <c r="D385" s="19" t="s">
        <v>18</v>
      </c>
      <c r="E385" s="19"/>
      <c r="F385" s="20" t="n">
        <f aca="false">F386+F390</f>
        <v>18537.37</v>
      </c>
      <c r="G385" s="20" t="n">
        <f aca="false">G391</f>
        <v>0</v>
      </c>
      <c r="H385" s="20" t="n">
        <f aca="false">H391</f>
        <v>0</v>
      </c>
      <c r="I385" s="20" t="n">
        <f aca="false">I391</f>
        <v>0</v>
      </c>
      <c r="J385" s="20" t="n">
        <f aca="false">J391</f>
        <v>0</v>
      </c>
      <c r="K385" s="20" t="n">
        <f aca="false">K391</f>
        <v>0</v>
      </c>
      <c r="L385" s="20" t="n">
        <f aca="false">L391</f>
        <v>0</v>
      </c>
      <c r="M385" s="20" t="n">
        <f aca="false">M391</f>
        <v>0</v>
      </c>
      <c r="N385" s="20" t="n">
        <f aca="false">N391</f>
        <v>0</v>
      </c>
      <c r="O385" s="20" t="n">
        <f aca="false">O391</f>
        <v>0</v>
      </c>
      <c r="P385" s="20" t="n">
        <f aca="false">P391</f>
        <v>0</v>
      </c>
      <c r="Q385" s="20" t="n">
        <f aca="false">Q391</f>
        <v>0</v>
      </c>
      <c r="R385" s="20" t="n">
        <f aca="false">R391</f>
        <v>0</v>
      </c>
      <c r="S385" s="20" t="n">
        <f aca="false">S391</f>
        <v>0</v>
      </c>
      <c r="T385" s="20" t="n">
        <f aca="false">T391</f>
        <v>0</v>
      </c>
      <c r="U385" s="20" t="n">
        <f aca="false">U391</f>
        <v>0</v>
      </c>
      <c r="V385" s="20" t="n">
        <f aca="false">V391</f>
        <v>0</v>
      </c>
    </row>
    <row r="386" s="40" customFormat="true" ht="19.5" hidden="false" customHeight="true" outlineLevel="3" collapsed="false">
      <c r="A386" s="21" t="s">
        <v>288</v>
      </c>
      <c r="B386" s="22" t="s">
        <v>285</v>
      </c>
      <c r="C386" s="22" t="s">
        <v>289</v>
      </c>
      <c r="D386" s="22" t="s">
        <v>18</v>
      </c>
      <c r="E386" s="22"/>
      <c r="F386" s="23" t="n">
        <f aca="false">F387</f>
        <v>100</v>
      </c>
      <c r="G386" s="20"/>
      <c r="H386" s="20"/>
      <c r="I386" s="20"/>
      <c r="J386" s="20"/>
      <c r="K386" s="20"/>
      <c r="L386" s="20"/>
      <c r="M386" s="20"/>
      <c r="N386" s="20"/>
      <c r="O386" s="20"/>
      <c r="P386" s="20"/>
      <c r="Q386" s="20"/>
      <c r="R386" s="20"/>
      <c r="S386" s="20"/>
      <c r="T386" s="20"/>
      <c r="U386" s="20"/>
      <c r="V386" s="20"/>
    </row>
    <row r="387" s="40" customFormat="true" ht="32.25" hidden="false" customHeight="true" outlineLevel="3" collapsed="false">
      <c r="A387" s="97" t="s">
        <v>290</v>
      </c>
      <c r="B387" s="26" t="s">
        <v>285</v>
      </c>
      <c r="C387" s="26" t="s">
        <v>291</v>
      </c>
      <c r="D387" s="26" t="s">
        <v>18</v>
      </c>
      <c r="E387" s="26"/>
      <c r="F387" s="24" t="n">
        <f aca="false">F388</f>
        <v>100</v>
      </c>
      <c r="G387" s="20"/>
      <c r="H387" s="20"/>
      <c r="I387" s="20"/>
      <c r="J387" s="20"/>
      <c r="K387" s="20"/>
      <c r="L387" s="20"/>
      <c r="M387" s="20"/>
      <c r="N387" s="20"/>
      <c r="O387" s="20"/>
      <c r="P387" s="20"/>
      <c r="Q387" s="20"/>
      <c r="R387" s="20"/>
      <c r="S387" s="20"/>
      <c r="T387" s="20"/>
      <c r="U387" s="20"/>
      <c r="V387" s="20"/>
    </row>
    <row r="388" s="40" customFormat="true" ht="19.5" hidden="false" customHeight="true" outlineLevel="3" collapsed="false">
      <c r="A388" s="27" t="s">
        <v>37</v>
      </c>
      <c r="B388" s="28" t="s">
        <v>285</v>
      </c>
      <c r="C388" s="28" t="s">
        <v>291</v>
      </c>
      <c r="D388" s="28" t="s">
        <v>38</v>
      </c>
      <c r="E388" s="28"/>
      <c r="F388" s="29" t="n">
        <f aca="false">F389</f>
        <v>100</v>
      </c>
      <c r="G388" s="20"/>
      <c r="H388" s="20"/>
      <c r="I388" s="20"/>
      <c r="J388" s="20"/>
      <c r="K388" s="20"/>
      <c r="L388" s="20"/>
      <c r="M388" s="20"/>
      <c r="N388" s="20"/>
      <c r="O388" s="20"/>
      <c r="P388" s="20"/>
      <c r="Q388" s="20"/>
      <c r="R388" s="20"/>
      <c r="S388" s="20"/>
      <c r="T388" s="20"/>
      <c r="U388" s="20"/>
      <c r="V388" s="20"/>
    </row>
    <row r="389" s="40" customFormat="true" ht="19.5" hidden="false" customHeight="true" outlineLevel="3" collapsed="false">
      <c r="A389" s="27" t="s">
        <v>41</v>
      </c>
      <c r="B389" s="28" t="s">
        <v>285</v>
      </c>
      <c r="C389" s="28" t="s">
        <v>291</v>
      </c>
      <c r="D389" s="28" t="s">
        <v>42</v>
      </c>
      <c r="E389" s="28"/>
      <c r="F389" s="29" t="n">
        <v>100</v>
      </c>
      <c r="G389" s="20"/>
      <c r="H389" s="20"/>
      <c r="I389" s="20"/>
      <c r="J389" s="20"/>
      <c r="K389" s="20"/>
      <c r="L389" s="20"/>
      <c r="M389" s="20"/>
      <c r="N389" s="20"/>
      <c r="O389" s="20"/>
      <c r="P389" s="20"/>
      <c r="Q389" s="20"/>
      <c r="R389" s="20"/>
      <c r="S389" s="20"/>
      <c r="T389" s="20"/>
      <c r="U389" s="20"/>
      <c r="V389" s="20"/>
    </row>
    <row r="390" s="40" customFormat="true" ht="35.25" hidden="false" customHeight="true" outlineLevel="3" collapsed="false">
      <c r="A390" s="42" t="s">
        <v>292</v>
      </c>
      <c r="B390" s="22" t="s">
        <v>285</v>
      </c>
      <c r="C390" s="22" t="s">
        <v>293</v>
      </c>
      <c r="D390" s="22" t="s">
        <v>18</v>
      </c>
      <c r="E390" s="22"/>
      <c r="F390" s="23" t="n">
        <f aca="false">F391+F395+F398</f>
        <v>18437.37</v>
      </c>
      <c r="G390" s="20"/>
      <c r="H390" s="20"/>
      <c r="I390" s="20"/>
      <c r="J390" s="20"/>
      <c r="K390" s="20"/>
      <c r="L390" s="20"/>
      <c r="M390" s="20"/>
      <c r="N390" s="20"/>
      <c r="O390" s="20"/>
      <c r="P390" s="20"/>
      <c r="Q390" s="20"/>
      <c r="R390" s="20"/>
      <c r="S390" s="20"/>
      <c r="T390" s="20"/>
      <c r="U390" s="20"/>
      <c r="V390" s="20"/>
    </row>
    <row r="391" s="40" customFormat="true" ht="31.5" hidden="false" customHeight="false" outlineLevel="3" collapsed="false">
      <c r="A391" s="25" t="s">
        <v>294</v>
      </c>
      <c r="B391" s="26" t="s">
        <v>285</v>
      </c>
      <c r="C391" s="26" t="s">
        <v>295</v>
      </c>
      <c r="D391" s="26" t="s">
        <v>18</v>
      </c>
      <c r="E391" s="26"/>
      <c r="F391" s="24" t="n">
        <f aca="false">F392</f>
        <v>10232.69</v>
      </c>
      <c r="G391" s="24" t="n">
        <f aca="false">G393</f>
        <v>0</v>
      </c>
      <c r="H391" s="24" t="n">
        <f aca="false">H393</f>
        <v>0</v>
      </c>
      <c r="I391" s="24" t="n">
        <f aca="false">I393</f>
        <v>0</v>
      </c>
      <c r="J391" s="24" t="n">
        <f aca="false">J393</f>
        <v>0</v>
      </c>
      <c r="K391" s="24" t="n">
        <f aca="false">K393</f>
        <v>0</v>
      </c>
      <c r="L391" s="24" t="n">
        <f aca="false">L393</f>
        <v>0</v>
      </c>
      <c r="M391" s="24" t="n">
        <f aca="false">M393</f>
        <v>0</v>
      </c>
      <c r="N391" s="24" t="n">
        <f aca="false">N393</f>
        <v>0</v>
      </c>
      <c r="O391" s="24" t="n">
        <f aca="false">O393</f>
        <v>0</v>
      </c>
      <c r="P391" s="24" t="n">
        <f aca="false">P393</f>
        <v>0</v>
      </c>
      <c r="Q391" s="24" t="n">
        <f aca="false">Q393</f>
        <v>0</v>
      </c>
      <c r="R391" s="24" t="n">
        <f aca="false">R393</f>
        <v>0</v>
      </c>
      <c r="S391" s="24" t="n">
        <f aca="false">S393</f>
        <v>0</v>
      </c>
      <c r="T391" s="24" t="n">
        <f aca="false">T393</f>
        <v>0</v>
      </c>
      <c r="U391" s="24" t="n">
        <f aca="false">U393</f>
        <v>0</v>
      </c>
      <c r="V391" s="24" t="n">
        <f aca="false">V393</f>
        <v>0</v>
      </c>
    </row>
    <row r="392" s="40" customFormat="true" ht="15.75" hidden="false" customHeight="false" outlineLevel="3" collapsed="false">
      <c r="A392" s="27" t="s">
        <v>105</v>
      </c>
      <c r="B392" s="28" t="s">
        <v>285</v>
      </c>
      <c r="C392" s="28" t="s">
        <v>295</v>
      </c>
      <c r="D392" s="28" t="s">
        <v>106</v>
      </c>
      <c r="E392" s="28"/>
      <c r="F392" s="29" t="n">
        <f aca="false">F393+F394</f>
        <v>10232.69</v>
      </c>
      <c r="G392" s="24"/>
      <c r="H392" s="24"/>
      <c r="I392" s="24"/>
      <c r="J392" s="24"/>
      <c r="K392" s="24"/>
      <c r="L392" s="24"/>
      <c r="M392" s="24"/>
      <c r="N392" s="24"/>
      <c r="O392" s="24"/>
      <c r="P392" s="24"/>
      <c r="Q392" s="24"/>
      <c r="R392" s="24"/>
      <c r="S392" s="24"/>
      <c r="T392" s="24"/>
      <c r="U392" s="24"/>
      <c r="V392" s="24"/>
    </row>
    <row r="393" s="40" customFormat="true" ht="47.25" hidden="false" customHeight="false" outlineLevel="3" collapsed="false">
      <c r="A393" s="41" t="s">
        <v>107</v>
      </c>
      <c r="B393" s="28" t="s">
        <v>285</v>
      </c>
      <c r="C393" s="28" t="s">
        <v>295</v>
      </c>
      <c r="D393" s="28" t="s">
        <v>108</v>
      </c>
      <c r="E393" s="28"/>
      <c r="F393" s="29" t="n">
        <v>10177.7</v>
      </c>
      <c r="G393" s="24"/>
      <c r="H393" s="24"/>
      <c r="I393" s="24"/>
      <c r="J393" s="24"/>
      <c r="K393" s="24"/>
      <c r="L393" s="24"/>
      <c r="M393" s="24"/>
      <c r="N393" s="24"/>
      <c r="O393" s="24"/>
      <c r="P393" s="24"/>
      <c r="Q393" s="24"/>
      <c r="R393" s="24"/>
      <c r="S393" s="24"/>
      <c r="T393" s="24"/>
      <c r="U393" s="24"/>
      <c r="V393" s="24"/>
    </row>
    <row r="394" s="40" customFormat="true" ht="15.75" hidden="false" customHeight="false" outlineLevel="3" collapsed="false">
      <c r="A394" s="81" t="s">
        <v>222</v>
      </c>
      <c r="B394" s="28" t="s">
        <v>285</v>
      </c>
      <c r="C394" s="28" t="s">
        <v>296</v>
      </c>
      <c r="D394" s="28" t="s">
        <v>223</v>
      </c>
      <c r="E394" s="28"/>
      <c r="F394" s="29" t="n">
        <v>54.99</v>
      </c>
      <c r="G394" s="24"/>
      <c r="H394" s="24"/>
      <c r="I394" s="24"/>
      <c r="J394" s="24"/>
      <c r="K394" s="24"/>
      <c r="L394" s="24"/>
      <c r="M394" s="24"/>
      <c r="N394" s="24"/>
      <c r="O394" s="24"/>
      <c r="P394" s="24"/>
      <c r="Q394" s="24"/>
      <c r="R394" s="24"/>
      <c r="S394" s="24"/>
      <c r="T394" s="24"/>
      <c r="U394" s="24"/>
      <c r="V394" s="24"/>
    </row>
    <row r="395" s="40" customFormat="true" ht="31.5" hidden="false" customHeight="false" outlineLevel="3" collapsed="false">
      <c r="A395" s="25" t="s">
        <v>297</v>
      </c>
      <c r="B395" s="26" t="s">
        <v>285</v>
      </c>
      <c r="C395" s="26" t="s">
        <v>298</v>
      </c>
      <c r="D395" s="26" t="s">
        <v>18</v>
      </c>
      <c r="E395" s="26"/>
      <c r="F395" s="24" t="n">
        <f aca="false">F396</f>
        <v>8194.78</v>
      </c>
      <c r="G395" s="24" t="n">
        <f aca="false">G397</f>
        <v>0</v>
      </c>
      <c r="H395" s="24" t="n">
        <f aca="false">H397</f>
        <v>0</v>
      </c>
      <c r="I395" s="24" t="n">
        <f aca="false">I397</f>
        <v>0</v>
      </c>
      <c r="J395" s="24" t="n">
        <f aca="false">J397</f>
        <v>0</v>
      </c>
      <c r="K395" s="24" t="n">
        <f aca="false">K397</f>
        <v>0</v>
      </c>
      <c r="L395" s="24" t="n">
        <f aca="false">L397</f>
        <v>0</v>
      </c>
      <c r="M395" s="24" t="n">
        <f aca="false">M397</f>
        <v>0</v>
      </c>
      <c r="N395" s="24" t="n">
        <f aca="false">N397</f>
        <v>0</v>
      </c>
      <c r="O395" s="24" t="n">
        <f aca="false">O397</f>
        <v>0</v>
      </c>
      <c r="P395" s="24" t="n">
        <f aca="false">P397</f>
        <v>0</v>
      </c>
      <c r="Q395" s="24" t="n">
        <f aca="false">Q397</f>
        <v>0</v>
      </c>
      <c r="R395" s="24" t="n">
        <f aca="false">R397</f>
        <v>0</v>
      </c>
      <c r="S395" s="24" t="n">
        <f aca="false">S397</f>
        <v>0</v>
      </c>
      <c r="T395" s="24" t="n">
        <f aca="false">T397</f>
        <v>0</v>
      </c>
      <c r="U395" s="24" t="n">
        <f aca="false">U397</f>
        <v>0</v>
      </c>
      <c r="V395" s="24" t="n">
        <f aca="false">V397</f>
        <v>0</v>
      </c>
    </row>
    <row r="396" s="40" customFormat="true" ht="15.75" hidden="false" customHeight="false" outlineLevel="3" collapsed="false">
      <c r="A396" s="27" t="s">
        <v>105</v>
      </c>
      <c r="B396" s="28" t="s">
        <v>285</v>
      </c>
      <c r="C396" s="28" t="s">
        <v>298</v>
      </c>
      <c r="D396" s="28" t="s">
        <v>106</v>
      </c>
      <c r="E396" s="28"/>
      <c r="F396" s="29" t="n">
        <f aca="false">F397</f>
        <v>8194.78</v>
      </c>
      <c r="G396" s="24"/>
      <c r="H396" s="24"/>
      <c r="I396" s="24"/>
      <c r="J396" s="24"/>
      <c r="K396" s="24"/>
      <c r="L396" s="24"/>
      <c r="M396" s="24"/>
      <c r="N396" s="24"/>
      <c r="O396" s="24"/>
      <c r="P396" s="24"/>
      <c r="Q396" s="24"/>
      <c r="R396" s="24"/>
      <c r="S396" s="24"/>
      <c r="T396" s="24"/>
      <c r="U396" s="24"/>
      <c r="V396" s="24"/>
    </row>
    <row r="397" s="40" customFormat="true" ht="47.25" hidden="false" customHeight="false" outlineLevel="3" collapsed="false">
      <c r="A397" s="41" t="s">
        <v>107</v>
      </c>
      <c r="B397" s="28" t="s">
        <v>285</v>
      </c>
      <c r="C397" s="28" t="s">
        <v>298</v>
      </c>
      <c r="D397" s="28" t="s">
        <v>108</v>
      </c>
      <c r="E397" s="28"/>
      <c r="F397" s="29" t="n">
        <v>8194.78</v>
      </c>
      <c r="G397" s="24"/>
      <c r="H397" s="24"/>
      <c r="I397" s="24"/>
      <c r="J397" s="24"/>
      <c r="K397" s="24"/>
      <c r="L397" s="24"/>
      <c r="M397" s="24"/>
      <c r="N397" s="24"/>
      <c r="O397" s="24"/>
      <c r="P397" s="24"/>
      <c r="Q397" s="24"/>
      <c r="R397" s="24"/>
      <c r="S397" s="24"/>
      <c r="T397" s="24"/>
      <c r="U397" s="24"/>
      <c r="V397" s="24"/>
    </row>
    <row r="398" s="40" customFormat="true" ht="21.75" hidden="false" customHeight="true" outlineLevel="3" collapsed="false">
      <c r="A398" s="97" t="s">
        <v>299</v>
      </c>
      <c r="B398" s="26" t="s">
        <v>285</v>
      </c>
      <c r="C398" s="26" t="s">
        <v>300</v>
      </c>
      <c r="D398" s="26" t="s">
        <v>18</v>
      </c>
      <c r="E398" s="26"/>
      <c r="F398" s="24" t="n">
        <f aca="false">F399</f>
        <v>9.9</v>
      </c>
      <c r="G398" s="24"/>
      <c r="H398" s="24"/>
      <c r="I398" s="24"/>
      <c r="J398" s="24"/>
      <c r="K398" s="24"/>
      <c r="L398" s="24"/>
      <c r="M398" s="24"/>
      <c r="N398" s="24"/>
      <c r="O398" s="24"/>
      <c r="P398" s="24"/>
      <c r="Q398" s="24"/>
      <c r="R398" s="24"/>
      <c r="S398" s="24"/>
      <c r="T398" s="24"/>
      <c r="U398" s="24"/>
      <c r="V398" s="24"/>
    </row>
    <row r="399" s="40" customFormat="true" ht="15.75" hidden="false" customHeight="false" outlineLevel="3" collapsed="false">
      <c r="A399" s="27" t="s">
        <v>105</v>
      </c>
      <c r="B399" s="28" t="s">
        <v>285</v>
      </c>
      <c r="C399" s="28" t="s">
        <v>300</v>
      </c>
      <c r="D399" s="28" t="s">
        <v>106</v>
      </c>
      <c r="E399" s="28"/>
      <c r="F399" s="29" t="n">
        <f aca="false">F400</f>
        <v>9.9</v>
      </c>
      <c r="G399" s="24"/>
      <c r="H399" s="24"/>
      <c r="I399" s="24"/>
      <c r="J399" s="24"/>
      <c r="K399" s="24"/>
      <c r="L399" s="24"/>
      <c r="M399" s="24"/>
      <c r="N399" s="24"/>
      <c r="O399" s="24"/>
      <c r="P399" s="24"/>
      <c r="Q399" s="24"/>
      <c r="R399" s="24"/>
      <c r="S399" s="24"/>
      <c r="T399" s="24"/>
      <c r="U399" s="24"/>
      <c r="V399" s="24"/>
    </row>
    <row r="400" s="40" customFormat="true" ht="47.25" hidden="false" customHeight="false" outlineLevel="3" collapsed="false">
      <c r="A400" s="41" t="s">
        <v>107</v>
      </c>
      <c r="B400" s="28" t="s">
        <v>285</v>
      </c>
      <c r="C400" s="28" t="s">
        <v>300</v>
      </c>
      <c r="D400" s="28" t="s">
        <v>108</v>
      </c>
      <c r="E400" s="28"/>
      <c r="F400" s="29" t="n">
        <v>9.9</v>
      </c>
      <c r="G400" s="24"/>
      <c r="H400" s="24"/>
      <c r="I400" s="24"/>
      <c r="J400" s="24"/>
      <c r="K400" s="24"/>
      <c r="L400" s="24"/>
      <c r="M400" s="24"/>
      <c r="N400" s="24"/>
      <c r="O400" s="24"/>
      <c r="P400" s="24"/>
      <c r="Q400" s="24"/>
      <c r="R400" s="24"/>
      <c r="S400" s="24"/>
      <c r="T400" s="24"/>
      <c r="U400" s="24"/>
      <c r="V400" s="24"/>
    </row>
    <row r="401" s="40" customFormat="true" ht="15.75" hidden="false" customHeight="false" outlineLevel="3" collapsed="false">
      <c r="A401" s="30" t="s">
        <v>301</v>
      </c>
      <c r="B401" s="31" t="s">
        <v>285</v>
      </c>
      <c r="C401" s="31" t="s">
        <v>302</v>
      </c>
      <c r="D401" s="31" t="s">
        <v>18</v>
      </c>
      <c r="E401" s="31"/>
      <c r="F401" s="33" t="n">
        <f aca="false">F402</f>
        <v>200</v>
      </c>
      <c r="G401" s="24"/>
      <c r="H401" s="24"/>
      <c r="I401" s="24"/>
      <c r="J401" s="24"/>
      <c r="K401" s="24"/>
      <c r="L401" s="24"/>
      <c r="M401" s="24"/>
      <c r="N401" s="24"/>
      <c r="O401" s="24"/>
      <c r="P401" s="24"/>
      <c r="Q401" s="24"/>
      <c r="R401" s="24"/>
      <c r="S401" s="24"/>
      <c r="T401" s="24"/>
      <c r="U401" s="24"/>
      <c r="V401" s="24"/>
    </row>
    <row r="402" s="40" customFormat="true" ht="36" hidden="false" customHeight="true" outlineLevel="3" collapsed="false">
      <c r="A402" s="97" t="s">
        <v>303</v>
      </c>
      <c r="B402" s="26" t="s">
        <v>285</v>
      </c>
      <c r="C402" s="26" t="s">
        <v>304</v>
      </c>
      <c r="D402" s="26" t="s">
        <v>18</v>
      </c>
      <c r="E402" s="26"/>
      <c r="F402" s="24" t="n">
        <f aca="false">F403</f>
        <v>200</v>
      </c>
      <c r="G402" s="24"/>
      <c r="H402" s="24"/>
      <c r="I402" s="24"/>
      <c r="J402" s="24"/>
      <c r="K402" s="24"/>
      <c r="L402" s="24"/>
      <c r="M402" s="24"/>
      <c r="N402" s="24"/>
      <c r="O402" s="24"/>
      <c r="P402" s="24"/>
      <c r="Q402" s="24"/>
      <c r="R402" s="24"/>
      <c r="S402" s="24"/>
      <c r="T402" s="24"/>
      <c r="U402" s="24"/>
      <c r="V402" s="24"/>
    </row>
    <row r="403" s="40" customFormat="true" ht="31.5" hidden="false" customHeight="false" outlineLevel="3" collapsed="false">
      <c r="A403" s="27" t="s">
        <v>37</v>
      </c>
      <c r="B403" s="28" t="s">
        <v>285</v>
      </c>
      <c r="C403" s="28" t="s">
        <v>304</v>
      </c>
      <c r="D403" s="28" t="s">
        <v>38</v>
      </c>
      <c r="E403" s="28"/>
      <c r="F403" s="29" t="n">
        <f aca="false">F404</f>
        <v>200</v>
      </c>
      <c r="G403" s="24"/>
      <c r="H403" s="24"/>
      <c r="I403" s="24"/>
      <c r="J403" s="24"/>
      <c r="K403" s="24"/>
      <c r="L403" s="24"/>
      <c r="M403" s="24"/>
      <c r="N403" s="24"/>
      <c r="O403" s="24"/>
      <c r="P403" s="24"/>
      <c r="Q403" s="24"/>
      <c r="R403" s="24"/>
      <c r="S403" s="24"/>
      <c r="T403" s="24"/>
      <c r="U403" s="24"/>
      <c r="V403" s="24"/>
    </row>
    <row r="404" s="40" customFormat="true" ht="31.5" hidden="false" customHeight="false" outlineLevel="3" collapsed="false">
      <c r="A404" s="27" t="s">
        <v>41</v>
      </c>
      <c r="B404" s="28" t="s">
        <v>285</v>
      </c>
      <c r="C404" s="28" t="s">
        <v>304</v>
      </c>
      <c r="D404" s="28" t="s">
        <v>42</v>
      </c>
      <c r="E404" s="28"/>
      <c r="F404" s="29" t="n">
        <v>200</v>
      </c>
      <c r="G404" s="24"/>
      <c r="H404" s="24"/>
      <c r="I404" s="24"/>
      <c r="J404" s="24"/>
      <c r="K404" s="24"/>
      <c r="L404" s="24"/>
      <c r="M404" s="24"/>
      <c r="N404" s="24"/>
      <c r="O404" s="24"/>
      <c r="P404" s="24"/>
      <c r="Q404" s="24"/>
      <c r="R404" s="24"/>
      <c r="S404" s="24"/>
      <c r="T404" s="24"/>
      <c r="U404" s="24"/>
      <c r="V404" s="24"/>
    </row>
    <row r="405" s="40" customFormat="true" ht="15.75" hidden="false" customHeight="false" outlineLevel="3" collapsed="false">
      <c r="A405" s="30" t="s">
        <v>305</v>
      </c>
      <c r="B405" s="31" t="s">
        <v>285</v>
      </c>
      <c r="C405" s="31" t="s">
        <v>306</v>
      </c>
      <c r="D405" s="31" t="s">
        <v>18</v>
      </c>
      <c r="E405" s="31"/>
      <c r="F405" s="33" t="n">
        <f aca="false">F406</f>
        <v>100</v>
      </c>
      <c r="G405" s="24"/>
      <c r="H405" s="24"/>
      <c r="I405" s="24"/>
      <c r="J405" s="24"/>
      <c r="K405" s="24"/>
      <c r="L405" s="24"/>
      <c r="M405" s="24"/>
      <c r="N405" s="24"/>
      <c r="O405" s="24"/>
      <c r="P405" s="24"/>
      <c r="Q405" s="24"/>
      <c r="R405" s="24"/>
      <c r="S405" s="24"/>
      <c r="T405" s="24"/>
      <c r="U405" s="24"/>
      <c r="V405" s="24"/>
    </row>
    <row r="406" s="40" customFormat="true" ht="31.5" hidden="false" customHeight="false" outlineLevel="3" collapsed="false">
      <c r="A406" s="97" t="s">
        <v>307</v>
      </c>
      <c r="B406" s="26" t="s">
        <v>285</v>
      </c>
      <c r="C406" s="26" t="s">
        <v>308</v>
      </c>
      <c r="D406" s="26" t="s">
        <v>18</v>
      </c>
      <c r="E406" s="26"/>
      <c r="F406" s="24" t="n">
        <f aca="false">F407</f>
        <v>100</v>
      </c>
      <c r="G406" s="24"/>
      <c r="H406" s="24"/>
      <c r="I406" s="24"/>
      <c r="J406" s="24"/>
      <c r="K406" s="24"/>
      <c r="L406" s="24"/>
      <c r="M406" s="24"/>
      <c r="N406" s="24"/>
      <c r="O406" s="24"/>
      <c r="P406" s="24"/>
      <c r="Q406" s="24"/>
      <c r="R406" s="24"/>
      <c r="S406" s="24"/>
      <c r="T406" s="24"/>
      <c r="U406" s="24"/>
      <c r="V406" s="24"/>
    </row>
    <row r="407" s="40" customFormat="true" ht="31.5" hidden="false" customHeight="false" outlineLevel="3" collapsed="false">
      <c r="A407" s="27" t="s">
        <v>37</v>
      </c>
      <c r="B407" s="28" t="s">
        <v>285</v>
      </c>
      <c r="C407" s="28" t="s">
        <v>308</v>
      </c>
      <c r="D407" s="28" t="s">
        <v>38</v>
      </c>
      <c r="E407" s="28"/>
      <c r="F407" s="29" t="n">
        <f aca="false">F408</f>
        <v>100</v>
      </c>
      <c r="G407" s="24"/>
      <c r="H407" s="24"/>
      <c r="I407" s="24"/>
      <c r="J407" s="24"/>
      <c r="K407" s="24"/>
      <c r="L407" s="24"/>
      <c r="M407" s="24"/>
      <c r="N407" s="24"/>
      <c r="O407" s="24"/>
      <c r="P407" s="24"/>
      <c r="Q407" s="24"/>
      <c r="R407" s="24"/>
      <c r="S407" s="24"/>
      <c r="T407" s="24"/>
      <c r="U407" s="24"/>
      <c r="V407" s="24"/>
    </row>
    <row r="408" s="40" customFormat="true" ht="31.5" hidden="false" customHeight="false" outlineLevel="3" collapsed="false">
      <c r="A408" s="27" t="s">
        <v>41</v>
      </c>
      <c r="B408" s="28" t="s">
        <v>285</v>
      </c>
      <c r="C408" s="28" t="s">
        <v>308</v>
      </c>
      <c r="D408" s="28" t="s">
        <v>42</v>
      </c>
      <c r="E408" s="28"/>
      <c r="F408" s="29" t="n">
        <v>100</v>
      </c>
      <c r="G408" s="24"/>
      <c r="H408" s="24"/>
      <c r="I408" s="24"/>
      <c r="J408" s="24"/>
      <c r="K408" s="24"/>
      <c r="L408" s="24"/>
      <c r="M408" s="24"/>
      <c r="N408" s="24"/>
      <c r="O408" s="24"/>
      <c r="P408" s="24"/>
      <c r="Q408" s="24"/>
      <c r="R408" s="24"/>
      <c r="S408" s="24"/>
      <c r="T408" s="24"/>
      <c r="U408" s="24"/>
      <c r="V408" s="24"/>
    </row>
    <row r="409" s="40" customFormat="true" ht="15.75" hidden="false" customHeight="false" outlineLevel="3" collapsed="false">
      <c r="A409" s="30" t="s">
        <v>309</v>
      </c>
      <c r="B409" s="31" t="s">
        <v>285</v>
      </c>
      <c r="C409" s="31" t="s">
        <v>310</v>
      </c>
      <c r="D409" s="31" t="s">
        <v>18</v>
      </c>
      <c r="E409" s="31"/>
      <c r="F409" s="33" t="n">
        <f aca="false">F410</f>
        <v>50</v>
      </c>
      <c r="G409" s="24"/>
      <c r="H409" s="24"/>
      <c r="I409" s="24"/>
      <c r="J409" s="24"/>
      <c r="K409" s="24"/>
      <c r="L409" s="24"/>
      <c r="M409" s="24"/>
      <c r="N409" s="24"/>
      <c r="O409" s="24"/>
      <c r="P409" s="24"/>
      <c r="Q409" s="24"/>
      <c r="R409" s="24"/>
      <c r="S409" s="24"/>
      <c r="T409" s="24"/>
      <c r="U409" s="24"/>
      <c r="V409" s="24"/>
    </row>
    <row r="410" s="40" customFormat="true" ht="31.5" hidden="false" customHeight="false" outlineLevel="3" collapsed="false">
      <c r="A410" s="97" t="s">
        <v>311</v>
      </c>
      <c r="B410" s="26" t="s">
        <v>285</v>
      </c>
      <c r="C410" s="26" t="s">
        <v>312</v>
      </c>
      <c r="D410" s="26" t="s">
        <v>18</v>
      </c>
      <c r="E410" s="26"/>
      <c r="F410" s="24" t="n">
        <f aca="false">F411</f>
        <v>50</v>
      </c>
      <c r="G410" s="24"/>
      <c r="H410" s="24"/>
      <c r="I410" s="24"/>
      <c r="J410" s="24"/>
      <c r="K410" s="24"/>
      <c r="L410" s="24"/>
      <c r="M410" s="24"/>
      <c r="N410" s="24"/>
      <c r="O410" s="24"/>
      <c r="P410" s="24"/>
      <c r="Q410" s="24"/>
      <c r="R410" s="24"/>
      <c r="S410" s="24"/>
      <c r="T410" s="24"/>
      <c r="U410" s="24"/>
      <c r="V410" s="24"/>
    </row>
    <row r="411" s="40" customFormat="true" ht="31.5" hidden="false" customHeight="false" outlineLevel="3" collapsed="false">
      <c r="A411" s="27" t="s">
        <v>37</v>
      </c>
      <c r="B411" s="28" t="s">
        <v>285</v>
      </c>
      <c r="C411" s="28" t="s">
        <v>312</v>
      </c>
      <c r="D411" s="28" t="s">
        <v>38</v>
      </c>
      <c r="E411" s="28"/>
      <c r="F411" s="29" t="n">
        <f aca="false">F412</f>
        <v>50</v>
      </c>
      <c r="G411" s="24"/>
      <c r="H411" s="24"/>
      <c r="I411" s="24"/>
      <c r="J411" s="24"/>
      <c r="K411" s="24"/>
      <c r="L411" s="24"/>
      <c r="M411" s="24"/>
      <c r="N411" s="24"/>
      <c r="O411" s="24"/>
      <c r="P411" s="24"/>
      <c r="Q411" s="24"/>
      <c r="R411" s="24"/>
      <c r="S411" s="24"/>
      <c r="T411" s="24"/>
      <c r="U411" s="24"/>
      <c r="V411" s="24"/>
    </row>
    <row r="412" s="40" customFormat="true" ht="31.5" hidden="false" customHeight="false" outlineLevel="3" collapsed="false">
      <c r="A412" s="27" t="s">
        <v>41</v>
      </c>
      <c r="B412" s="28" t="s">
        <v>285</v>
      </c>
      <c r="C412" s="28" t="s">
        <v>312</v>
      </c>
      <c r="D412" s="28" t="s">
        <v>42</v>
      </c>
      <c r="E412" s="28"/>
      <c r="F412" s="29" t="n">
        <v>50</v>
      </c>
      <c r="G412" s="24"/>
      <c r="H412" s="24"/>
      <c r="I412" s="24"/>
      <c r="J412" s="24"/>
      <c r="K412" s="24"/>
      <c r="L412" s="24"/>
      <c r="M412" s="24"/>
      <c r="N412" s="24"/>
      <c r="O412" s="24"/>
      <c r="P412" s="24"/>
      <c r="Q412" s="24"/>
      <c r="R412" s="24"/>
      <c r="S412" s="24"/>
      <c r="T412" s="24"/>
      <c r="U412" s="24"/>
      <c r="V412" s="24"/>
    </row>
    <row r="413" s="40" customFormat="true" ht="17.25" hidden="false" customHeight="true" outlineLevel="6" collapsed="false">
      <c r="A413" s="10" t="s">
        <v>313</v>
      </c>
      <c r="B413" s="11" t="s">
        <v>314</v>
      </c>
      <c r="C413" s="11" t="s">
        <v>17</v>
      </c>
      <c r="D413" s="11" t="s">
        <v>18</v>
      </c>
      <c r="E413" s="11"/>
      <c r="F413" s="13" t="n">
        <f aca="false">F414+F420+F429+F435</f>
        <v>4577.5</v>
      </c>
      <c r="G413" s="13" t="e">
        <f aca="false">G414+G420+G429</f>
        <v>#REF!</v>
      </c>
      <c r="H413" s="13" t="e">
        <f aca="false">H414+H420+H429</f>
        <v>#REF!</v>
      </c>
      <c r="I413" s="13" t="e">
        <f aca="false">I414+I420+I429</f>
        <v>#REF!</v>
      </c>
      <c r="J413" s="13" t="e">
        <f aca="false">J414+J420+J429</f>
        <v>#REF!</v>
      </c>
      <c r="K413" s="13" t="e">
        <f aca="false">K414+K420+K429</f>
        <v>#REF!</v>
      </c>
      <c r="L413" s="13" t="e">
        <f aca="false">L414+L420+L429</f>
        <v>#REF!</v>
      </c>
      <c r="M413" s="13" t="e">
        <f aca="false">M414+M420+M429</f>
        <v>#REF!</v>
      </c>
      <c r="N413" s="13" t="e">
        <f aca="false">N414+N420+N429</f>
        <v>#REF!</v>
      </c>
      <c r="O413" s="13" t="e">
        <f aca="false">O414+O420+O429</f>
        <v>#REF!</v>
      </c>
      <c r="P413" s="13" t="e">
        <f aca="false">P414+P420+P429</f>
        <v>#REF!</v>
      </c>
      <c r="Q413" s="13" t="e">
        <f aca="false">Q414+Q420+Q429</f>
        <v>#REF!</v>
      </c>
      <c r="R413" s="13" t="e">
        <f aca="false">R414+R420+R429</f>
        <v>#REF!</v>
      </c>
      <c r="S413" s="13" t="e">
        <f aca="false">S414+S420+S429</f>
        <v>#REF!</v>
      </c>
      <c r="T413" s="13" t="e">
        <f aca="false">T414+T420+T429</f>
        <v>#REF!</v>
      </c>
      <c r="U413" s="13" t="e">
        <f aca="false">U414+U420+U429</f>
        <v>#REF!</v>
      </c>
      <c r="V413" s="13" t="e">
        <f aca="false">V414+V420+V429</f>
        <v>#REF!</v>
      </c>
    </row>
    <row r="414" s="40" customFormat="true" ht="15.75" hidden="false" customHeight="false" outlineLevel="3" collapsed="false">
      <c r="A414" s="83" t="s">
        <v>315</v>
      </c>
      <c r="B414" s="50" t="s">
        <v>316</v>
      </c>
      <c r="C414" s="50" t="s">
        <v>17</v>
      </c>
      <c r="D414" s="50" t="s">
        <v>18</v>
      </c>
      <c r="E414" s="50"/>
      <c r="F414" s="52" t="n">
        <f aca="false">F415</f>
        <v>524.9</v>
      </c>
      <c r="G414" s="33" t="n">
        <f aca="false">G416</f>
        <v>0</v>
      </c>
      <c r="H414" s="33" t="n">
        <f aca="false">H416</f>
        <v>0</v>
      </c>
      <c r="I414" s="33" t="n">
        <f aca="false">I416</f>
        <v>0</v>
      </c>
      <c r="J414" s="33" t="n">
        <f aca="false">J416</f>
        <v>0</v>
      </c>
      <c r="K414" s="33" t="n">
        <f aca="false">K416</f>
        <v>0</v>
      </c>
      <c r="L414" s="33" t="n">
        <f aca="false">L416</f>
        <v>0</v>
      </c>
      <c r="M414" s="33" t="n">
        <f aca="false">M416</f>
        <v>0</v>
      </c>
      <c r="N414" s="33" t="n">
        <f aca="false">N416</f>
        <v>0</v>
      </c>
      <c r="O414" s="33" t="n">
        <f aca="false">O416</f>
        <v>0</v>
      </c>
      <c r="P414" s="33" t="n">
        <f aca="false">P416</f>
        <v>0</v>
      </c>
      <c r="Q414" s="33" t="n">
        <f aca="false">Q416</f>
        <v>0</v>
      </c>
      <c r="R414" s="33" t="n">
        <f aca="false">R416</f>
        <v>0</v>
      </c>
      <c r="S414" s="33" t="n">
        <f aca="false">S416</f>
        <v>0</v>
      </c>
      <c r="T414" s="33" t="n">
        <f aca="false">T416</f>
        <v>0</v>
      </c>
      <c r="U414" s="33" t="n">
        <f aca="false">U416</f>
        <v>0</v>
      </c>
      <c r="V414" s="33" t="n">
        <f aca="false">V416</f>
        <v>0</v>
      </c>
    </row>
    <row r="415" s="40" customFormat="true" ht="31.5" hidden="false" customHeight="false" outlineLevel="3" collapsed="false">
      <c r="A415" s="18" t="s">
        <v>21</v>
      </c>
      <c r="B415" s="31" t="s">
        <v>316</v>
      </c>
      <c r="C415" s="31" t="s">
        <v>22</v>
      </c>
      <c r="D415" s="31" t="s">
        <v>18</v>
      </c>
      <c r="E415" s="31"/>
      <c r="F415" s="33" t="n">
        <f aca="false">F416</f>
        <v>524.9</v>
      </c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</row>
    <row r="416" s="98" customFormat="true" ht="30.75" hidden="false" customHeight="true" outlineLevel="3" collapsed="false">
      <c r="A416" s="18" t="s">
        <v>23</v>
      </c>
      <c r="B416" s="19" t="s">
        <v>316</v>
      </c>
      <c r="C416" s="19" t="s">
        <v>24</v>
      </c>
      <c r="D416" s="19" t="s">
        <v>18</v>
      </c>
      <c r="E416" s="19"/>
      <c r="F416" s="20" t="n">
        <f aca="false">F417</f>
        <v>524.9</v>
      </c>
      <c r="G416" s="20" t="n">
        <f aca="false">G417</f>
        <v>0</v>
      </c>
      <c r="H416" s="20" t="n">
        <f aca="false">H417</f>
        <v>0</v>
      </c>
      <c r="I416" s="20" t="n">
        <f aca="false">I417</f>
        <v>0</v>
      </c>
      <c r="J416" s="20" t="n">
        <f aca="false">J417</f>
        <v>0</v>
      </c>
      <c r="K416" s="20" t="n">
        <f aca="false">K417</f>
        <v>0</v>
      </c>
      <c r="L416" s="20" t="n">
        <f aca="false">L417</f>
        <v>0</v>
      </c>
      <c r="M416" s="20" t="n">
        <f aca="false">M417</f>
        <v>0</v>
      </c>
      <c r="N416" s="20" t="n">
        <f aca="false">N417</f>
        <v>0</v>
      </c>
      <c r="O416" s="20" t="n">
        <f aca="false">O417</f>
        <v>0</v>
      </c>
      <c r="P416" s="20" t="n">
        <f aca="false">P417</f>
        <v>0</v>
      </c>
      <c r="Q416" s="20" t="n">
        <f aca="false">Q417</f>
        <v>0</v>
      </c>
      <c r="R416" s="20" t="n">
        <f aca="false">R417</f>
        <v>0</v>
      </c>
      <c r="S416" s="20" t="n">
        <f aca="false">S417</f>
        <v>0</v>
      </c>
      <c r="T416" s="20" t="n">
        <f aca="false">T417</f>
        <v>0</v>
      </c>
      <c r="U416" s="20" t="n">
        <f aca="false">U417</f>
        <v>0</v>
      </c>
      <c r="V416" s="20" t="n">
        <f aca="false">V417</f>
        <v>0</v>
      </c>
    </row>
    <row r="417" s="40" customFormat="true" ht="33" hidden="false" customHeight="true" outlineLevel="4" collapsed="false">
      <c r="A417" s="21" t="s">
        <v>317</v>
      </c>
      <c r="B417" s="22" t="s">
        <v>316</v>
      </c>
      <c r="C417" s="22" t="s">
        <v>318</v>
      </c>
      <c r="D417" s="22" t="s">
        <v>18</v>
      </c>
      <c r="E417" s="22"/>
      <c r="F417" s="23" t="n">
        <f aca="false">F418</f>
        <v>524.9</v>
      </c>
      <c r="G417" s="24" t="n">
        <f aca="false">G418</f>
        <v>0</v>
      </c>
      <c r="H417" s="24" t="n">
        <f aca="false">H418</f>
        <v>0</v>
      </c>
      <c r="I417" s="24" t="n">
        <f aca="false">I418</f>
        <v>0</v>
      </c>
      <c r="J417" s="24" t="n">
        <f aca="false">J418</f>
        <v>0</v>
      </c>
      <c r="K417" s="24" t="n">
        <f aca="false">K418</f>
        <v>0</v>
      </c>
      <c r="L417" s="24" t="n">
        <f aca="false">L418</f>
        <v>0</v>
      </c>
      <c r="M417" s="24" t="n">
        <f aca="false">M418</f>
        <v>0</v>
      </c>
      <c r="N417" s="24" t="n">
        <f aca="false">N418</f>
        <v>0</v>
      </c>
      <c r="O417" s="24" t="n">
        <f aca="false">O418</f>
        <v>0</v>
      </c>
      <c r="P417" s="24" t="n">
        <f aca="false">P418</f>
        <v>0</v>
      </c>
      <c r="Q417" s="24" t="n">
        <f aca="false">Q418</f>
        <v>0</v>
      </c>
      <c r="R417" s="24" t="n">
        <f aca="false">R418</f>
        <v>0</v>
      </c>
      <c r="S417" s="24" t="n">
        <f aca="false">S418</f>
        <v>0</v>
      </c>
      <c r="T417" s="24" t="n">
        <f aca="false">T418</f>
        <v>0</v>
      </c>
      <c r="U417" s="24" t="n">
        <f aca="false">U418</f>
        <v>0</v>
      </c>
      <c r="V417" s="24" t="n">
        <f aca="false">V418</f>
        <v>0</v>
      </c>
    </row>
    <row r="418" s="40" customFormat="true" ht="15.75" hidden="false" customHeight="false" outlineLevel="5" collapsed="false">
      <c r="A418" s="25" t="s">
        <v>273</v>
      </c>
      <c r="B418" s="26" t="s">
        <v>316</v>
      </c>
      <c r="C418" s="26" t="s">
        <v>318</v>
      </c>
      <c r="D418" s="26" t="s">
        <v>275</v>
      </c>
      <c r="E418" s="26"/>
      <c r="F418" s="24" t="n">
        <f aca="false">F419</f>
        <v>524.9</v>
      </c>
      <c r="G418" s="24"/>
      <c r="H418" s="24"/>
      <c r="I418" s="24"/>
      <c r="J418" s="24"/>
      <c r="K418" s="24"/>
      <c r="L418" s="24"/>
      <c r="M418" s="24"/>
      <c r="N418" s="24"/>
      <c r="O418" s="24"/>
      <c r="P418" s="24"/>
      <c r="Q418" s="24"/>
      <c r="R418" s="24"/>
      <c r="S418" s="24"/>
      <c r="T418" s="24"/>
      <c r="U418" s="24"/>
      <c r="V418" s="24"/>
    </row>
    <row r="419" s="40" customFormat="true" ht="31.5" hidden="false" customHeight="false" outlineLevel="5" collapsed="false">
      <c r="A419" s="27" t="s">
        <v>276</v>
      </c>
      <c r="B419" s="28" t="s">
        <v>316</v>
      </c>
      <c r="C419" s="28" t="s">
        <v>318</v>
      </c>
      <c r="D419" s="28" t="s">
        <v>277</v>
      </c>
      <c r="E419" s="28"/>
      <c r="F419" s="29" t="n">
        <v>524.9</v>
      </c>
      <c r="G419" s="24"/>
      <c r="H419" s="24"/>
      <c r="I419" s="24"/>
      <c r="J419" s="24"/>
      <c r="K419" s="24"/>
      <c r="L419" s="24"/>
      <c r="M419" s="24"/>
      <c r="N419" s="24"/>
      <c r="O419" s="24"/>
      <c r="P419" s="24"/>
      <c r="Q419" s="24"/>
      <c r="R419" s="24"/>
      <c r="S419" s="24"/>
      <c r="T419" s="24"/>
      <c r="U419" s="24"/>
      <c r="V419" s="24"/>
    </row>
    <row r="420" s="40" customFormat="true" ht="15.75" hidden="false" customHeight="false" outlineLevel="3" collapsed="false">
      <c r="A420" s="83" t="s">
        <v>319</v>
      </c>
      <c r="B420" s="50" t="s">
        <v>320</v>
      </c>
      <c r="C420" s="50" t="s">
        <v>17</v>
      </c>
      <c r="D420" s="50" t="s">
        <v>18</v>
      </c>
      <c r="E420" s="50"/>
      <c r="F420" s="52" t="n">
        <f aca="false">F421+F425</f>
        <v>1569.6</v>
      </c>
      <c r="G420" s="33" t="e">
        <f aca="false">#REF!</f>
        <v>#REF!</v>
      </c>
      <c r="H420" s="33" t="e">
        <f aca="false">#REF!</f>
        <v>#REF!</v>
      </c>
      <c r="I420" s="33" t="e">
        <f aca="false">#REF!</f>
        <v>#REF!</v>
      </c>
      <c r="J420" s="33" t="e">
        <f aca="false">#REF!</f>
        <v>#REF!</v>
      </c>
      <c r="K420" s="33" t="e">
        <f aca="false">#REF!</f>
        <v>#REF!</v>
      </c>
      <c r="L420" s="33" t="e">
        <f aca="false">#REF!</f>
        <v>#REF!</v>
      </c>
      <c r="M420" s="33" t="e">
        <f aca="false">#REF!</f>
        <v>#REF!</v>
      </c>
      <c r="N420" s="33" t="e">
        <f aca="false">#REF!</f>
        <v>#REF!</v>
      </c>
      <c r="O420" s="33" t="e">
        <f aca="false">#REF!</f>
        <v>#REF!</v>
      </c>
      <c r="P420" s="33" t="e">
        <f aca="false">#REF!</f>
        <v>#REF!</v>
      </c>
      <c r="Q420" s="33" t="e">
        <f aca="false">#REF!</f>
        <v>#REF!</v>
      </c>
      <c r="R420" s="33" t="e">
        <f aca="false">#REF!</f>
        <v>#REF!</v>
      </c>
      <c r="S420" s="33" t="e">
        <f aca="false">#REF!</f>
        <v>#REF!</v>
      </c>
      <c r="T420" s="33" t="e">
        <f aca="false">#REF!</f>
        <v>#REF!</v>
      </c>
      <c r="U420" s="33" t="e">
        <f aca="false">#REF!</f>
        <v>#REF!</v>
      </c>
      <c r="V420" s="33" t="e">
        <f aca="false">#REF!</f>
        <v>#REF!</v>
      </c>
    </row>
    <row r="421" s="40" customFormat="true" ht="15.75" hidden="false" customHeight="false" outlineLevel="5" collapsed="false">
      <c r="A421" s="30" t="s">
        <v>321</v>
      </c>
      <c r="B421" s="31" t="s">
        <v>320</v>
      </c>
      <c r="C421" s="31" t="s">
        <v>322</v>
      </c>
      <c r="D421" s="31" t="s">
        <v>18</v>
      </c>
      <c r="E421" s="31"/>
      <c r="F421" s="33" t="n">
        <f aca="false">F422</f>
        <v>1569.6</v>
      </c>
      <c r="G421" s="24"/>
      <c r="H421" s="24"/>
      <c r="I421" s="24"/>
      <c r="J421" s="24"/>
      <c r="K421" s="24"/>
      <c r="L421" s="24"/>
      <c r="M421" s="24"/>
      <c r="N421" s="24"/>
      <c r="O421" s="24"/>
      <c r="P421" s="24"/>
      <c r="Q421" s="24"/>
      <c r="R421" s="24"/>
      <c r="S421" s="24"/>
      <c r="T421" s="24"/>
      <c r="U421" s="24"/>
      <c r="V421" s="24"/>
    </row>
    <row r="422" s="40" customFormat="true" ht="31.5" hidden="false" customHeight="false" outlineLevel="5" collapsed="false">
      <c r="A422" s="42" t="s">
        <v>323</v>
      </c>
      <c r="B422" s="22" t="s">
        <v>320</v>
      </c>
      <c r="C422" s="22" t="s">
        <v>324</v>
      </c>
      <c r="D422" s="22" t="s">
        <v>18</v>
      </c>
      <c r="E422" s="22"/>
      <c r="F422" s="23" t="n">
        <f aca="false">F423</f>
        <v>1569.6</v>
      </c>
      <c r="G422" s="24"/>
      <c r="H422" s="24"/>
      <c r="I422" s="24"/>
      <c r="J422" s="24"/>
      <c r="K422" s="24"/>
      <c r="L422" s="24"/>
      <c r="M422" s="24"/>
      <c r="N422" s="24"/>
      <c r="O422" s="24"/>
      <c r="P422" s="24"/>
      <c r="Q422" s="24"/>
      <c r="R422" s="24"/>
      <c r="S422" s="24"/>
      <c r="T422" s="24"/>
      <c r="U422" s="24"/>
      <c r="V422" s="24"/>
    </row>
    <row r="423" s="40" customFormat="true" ht="31.5" hidden="false" customHeight="false" outlineLevel="5" collapsed="false">
      <c r="A423" s="25" t="s">
        <v>325</v>
      </c>
      <c r="B423" s="26" t="s">
        <v>320</v>
      </c>
      <c r="C423" s="26" t="s">
        <v>324</v>
      </c>
      <c r="D423" s="26" t="s">
        <v>326</v>
      </c>
      <c r="E423" s="26"/>
      <c r="F423" s="24" t="n">
        <f aca="false">F424</f>
        <v>1569.6</v>
      </c>
      <c r="G423" s="24"/>
      <c r="H423" s="24"/>
      <c r="I423" s="24"/>
      <c r="J423" s="24"/>
      <c r="K423" s="24"/>
      <c r="L423" s="24"/>
      <c r="M423" s="24"/>
      <c r="N423" s="24"/>
      <c r="O423" s="24"/>
      <c r="P423" s="24"/>
      <c r="Q423" s="24"/>
      <c r="R423" s="24"/>
      <c r="S423" s="24"/>
      <c r="T423" s="24"/>
      <c r="U423" s="24"/>
      <c r="V423" s="24"/>
    </row>
    <row r="424" s="40" customFormat="true" ht="15.75" hidden="false" customHeight="false" outlineLevel="5" collapsed="false">
      <c r="A424" s="27" t="s">
        <v>327</v>
      </c>
      <c r="B424" s="28" t="s">
        <v>320</v>
      </c>
      <c r="C424" s="28" t="s">
        <v>324</v>
      </c>
      <c r="D424" s="28" t="s">
        <v>328</v>
      </c>
      <c r="E424" s="28"/>
      <c r="F424" s="29" t="n">
        <v>1569.6</v>
      </c>
      <c r="G424" s="24"/>
      <c r="H424" s="24"/>
      <c r="I424" s="24"/>
      <c r="J424" s="24"/>
      <c r="K424" s="24"/>
      <c r="L424" s="24"/>
      <c r="M424" s="24"/>
      <c r="N424" s="24"/>
      <c r="O424" s="24"/>
      <c r="P424" s="24"/>
      <c r="Q424" s="24"/>
      <c r="R424" s="24"/>
      <c r="S424" s="24"/>
      <c r="T424" s="24"/>
      <c r="U424" s="24"/>
      <c r="V424" s="24"/>
    </row>
    <row r="425" s="40" customFormat="true" ht="15.75" hidden="false" customHeight="false" outlineLevel="5" collapsed="false">
      <c r="A425" s="30" t="s">
        <v>329</v>
      </c>
      <c r="B425" s="31" t="s">
        <v>320</v>
      </c>
      <c r="C425" s="31" t="s">
        <v>330</v>
      </c>
      <c r="D425" s="31" t="s">
        <v>18</v>
      </c>
      <c r="E425" s="31"/>
      <c r="F425" s="33" t="n">
        <f aca="false">F426</f>
        <v>0</v>
      </c>
      <c r="G425" s="24"/>
      <c r="H425" s="24"/>
      <c r="I425" s="24"/>
      <c r="J425" s="24"/>
      <c r="K425" s="24"/>
      <c r="L425" s="24"/>
      <c r="M425" s="24"/>
      <c r="N425" s="24"/>
      <c r="O425" s="24"/>
      <c r="P425" s="24"/>
      <c r="Q425" s="24"/>
      <c r="R425" s="24"/>
      <c r="S425" s="24"/>
      <c r="T425" s="24"/>
      <c r="U425" s="24"/>
      <c r="V425" s="24"/>
    </row>
    <row r="426" s="40" customFormat="true" ht="36.75" hidden="false" customHeight="true" outlineLevel="5" collapsed="false">
      <c r="A426" s="42" t="s">
        <v>323</v>
      </c>
      <c r="B426" s="22" t="s">
        <v>320</v>
      </c>
      <c r="C426" s="22" t="s">
        <v>331</v>
      </c>
      <c r="D426" s="22" t="s">
        <v>18</v>
      </c>
      <c r="E426" s="22"/>
      <c r="F426" s="23" t="n">
        <f aca="false">F427</f>
        <v>0</v>
      </c>
      <c r="G426" s="24"/>
      <c r="H426" s="24"/>
      <c r="I426" s="24"/>
      <c r="J426" s="24"/>
      <c r="K426" s="24"/>
      <c r="L426" s="24"/>
      <c r="M426" s="24"/>
      <c r="N426" s="24"/>
      <c r="O426" s="24"/>
      <c r="P426" s="24"/>
      <c r="Q426" s="24"/>
      <c r="R426" s="24"/>
      <c r="S426" s="24"/>
      <c r="T426" s="24"/>
      <c r="U426" s="24"/>
      <c r="V426" s="24"/>
    </row>
    <row r="427" s="40" customFormat="true" ht="31.5" hidden="false" customHeight="false" outlineLevel="5" collapsed="false">
      <c r="A427" s="25" t="s">
        <v>325</v>
      </c>
      <c r="B427" s="26" t="s">
        <v>320</v>
      </c>
      <c r="C427" s="26" t="s">
        <v>331</v>
      </c>
      <c r="D427" s="26" t="s">
        <v>326</v>
      </c>
      <c r="E427" s="26"/>
      <c r="F427" s="24" t="n">
        <f aca="false">F428</f>
        <v>0</v>
      </c>
      <c r="G427" s="24"/>
      <c r="H427" s="24"/>
      <c r="I427" s="24"/>
      <c r="J427" s="24"/>
      <c r="K427" s="24"/>
      <c r="L427" s="24"/>
      <c r="M427" s="24"/>
      <c r="N427" s="24"/>
      <c r="O427" s="24"/>
      <c r="P427" s="24"/>
      <c r="Q427" s="24"/>
      <c r="R427" s="24"/>
      <c r="S427" s="24"/>
      <c r="T427" s="24"/>
      <c r="U427" s="24"/>
      <c r="V427" s="24"/>
    </row>
    <row r="428" s="40" customFormat="true" ht="15.75" hidden="false" customHeight="false" outlineLevel="5" collapsed="false">
      <c r="A428" s="27" t="s">
        <v>327</v>
      </c>
      <c r="B428" s="28" t="s">
        <v>320</v>
      </c>
      <c r="C428" s="28" t="s">
        <v>331</v>
      </c>
      <c r="D428" s="28" t="s">
        <v>328</v>
      </c>
      <c r="E428" s="28"/>
      <c r="F428" s="29" t="n">
        <v>0</v>
      </c>
      <c r="G428" s="24"/>
      <c r="H428" s="24"/>
      <c r="I428" s="24"/>
      <c r="J428" s="24"/>
      <c r="K428" s="24"/>
      <c r="L428" s="24"/>
      <c r="M428" s="24"/>
      <c r="N428" s="24"/>
      <c r="O428" s="24"/>
      <c r="P428" s="24"/>
      <c r="Q428" s="24"/>
      <c r="R428" s="24"/>
      <c r="S428" s="24"/>
      <c r="T428" s="24"/>
      <c r="U428" s="24"/>
      <c r="V428" s="24"/>
    </row>
    <row r="429" s="40" customFormat="true" ht="15.75" hidden="false" customHeight="false" outlineLevel="5" collapsed="false">
      <c r="A429" s="83" t="s">
        <v>332</v>
      </c>
      <c r="B429" s="50" t="s">
        <v>333</v>
      </c>
      <c r="C429" s="50" t="s">
        <v>17</v>
      </c>
      <c r="D429" s="50" t="s">
        <v>18</v>
      </c>
      <c r="E429" s="50"/>
      <c r="F429" s="52" t="n">
        <f aca="false">F430</f>
        <v>2433</v>
      </c>
      <c r="G429" s="33" t="n">
        <f aca="false">G431</f>
        <v>0</v>
      </c>
      <c r="H429" s="33" t="n">
        <f aca="false">H431</f>
        <v>0</v>
      </c>
      <c r="I429" s="33" t="n">
        <f aca="false">I431</f>
        <v>0</v>
      </c>
      <c r="J429" s="33" t="n">
        <f aca="false">J431</f>
        <v>0</v>
      </c>
      <c r="K429" s="33" t="n">
        <f aca="false">K431</f>
        <v>0</v>
      </c>
      <c r="L429" s="33" t="n">
        <f aca="false">L431</f>
        <v>0</v>
      </c>
      <c r="M429" s="33" t="n">
        <f aca="false">M431</f>
        <v>0</v>
      </c>
      <c r="N429" s="33" t="n">
        <f aca="false">N431</f>
        <v>0</v>
      </c>
      <c r="O429" s="33" t="n">
        <f aca="false">O431</f>
        <v>0</v>
      </c>
      <c r="P429" s="33" t="n">
        <f aca="false">P431</f>
        <v>0</v>
      </c>
      <c r="Q429" s="33" t="n">
        <f aca="false">Q431</f>
        <v>0</v>
      </c>
      <c r="R429" s="33" t="n">
        <f aca="false">R431</f>
        <v>0</v>
      </c>
      <c r="S429" s="33" t="n">
        <f aca="false">S431</f>
        <v>0</v>
      </c>
      <c r="T429" s="33" t="n">
        <f aca="false">T431</f>
        <v>0</v>
      </c>
      <c r="U429" s="33" t="n">
        <f aca="false">U431</f>
        <v>0</v>
      </c>
      <c r="V429" s="33" t="n">
        <f aca="false">V431</f>
        <v>0</v>
      </c>
    </row>
    <row r="430" s="40" customFormat="true" ht="31.5" hidden="false" customHeight="false" outlineLevel="5" collapsed="false">
      <c r="A430" s="18" t="s">
        <v>21</v>
      </c>
      <c r="B430" s="31" t="s">
        <v>333</v>
      </c>
      <c r="C430" s="31" t="s">
        <v>22</v>
      </c>
      <c r="D430" s="31" t="s">
        <v>18</v>
      </c>
      <c r="E430" s="31"/>
      <c r="F430" s="33" t="n">
        <f aca="false">F431</f>
        <v>2433</v>
      </c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</row>
    <row r="431" s="40" customFormat="true" ht="31.5" hidden="false" customHeight="false" outlineLevel="5" collapsed="false">
      <c r="A431" s="18" t="s">
        <v>23</v>
      </c>
      <c r="B431" s="19" t="s">
        <v>333</v>
      </c>
      <c r="C431" s="19" t="s">
        <v>24</v>
      </c>
      <c r="D431" s="19" t="s">
        <v>18</v>
      </c>
      <c r="E431" s="19"/>
      <c r="F431" s="20" t="n">
        <f aca="false">F432</f>
        <v>2433</v>
      </c>
      <c r="G431" s="20" t="n">
        <f aca="false">G432</f>
        <v>0</v>
      </c>
      <c r="H431" s="20" t="n">
        <f aca="false">H432</f>
        <v>0</v>
      </c>
      <c r="I431" s="20" t="n">
        <f aca="false">I432</f>
        <v>0</v>
      </c>
      <c r="J431" s="20" t="n">
        <f aca="false">J432</f>
        <v>0</v>
      </c>
      <c r="K431" s="20" t="n">
        <f aca="false">K432</f>
        <v>0</v>
      </c>
      <c r="L431" s="20" t="n">
        <f aca="false">L432</f>
        <v>0</v>
      </c>
      <c r="M431" s="20" t="n">
        <f aca="false">M432</f>
        <v>0</v>
      </c>
      <c r="N431" s="20" t="n">
        <f aca="false">N432</f>
        <v>0</v>
      </c>
      <c r="O431" s="20" t="n">
        <f aca="false">O432</f>
        <v>0</v>
      </c>
      <c r="P431" s="20" t="n">
        <f aca="false">P432</f>
        <v>0</v>
      </c>
      <c r="Q431" s="20" t="n">
        <f aca="false">Q432</f>
        <v>0</v>
      </c>
      <c r="R431" s="20" t="n">
        <f aca="false">R432</f>
        <v>0</v>
      </c>
      <c r="S431" s="20" t="n">
        <f aca="false">S432</f>
        <v>0</v>
      </c>
      <c r="T431" s="20" t="n">
        <f aca="false">T432</f>
        <v>0</v>
      </c>
      <c r="U431" s="20" t="n">
        <f aca="false">U432</f>
        <v>0</v>
      </c>
      <c r="V431" s="20" t="n">
        <f aca="false">V432</f>
        <v>0</v>
      </c>
    </row>
    <row r="432" s="40" customFormat="true" ht="47.25" hidden="false" customHeight="false" outlineLevel="5" collapsed="false">
      <c r="A432" s="42" t="s">
        <v>334</v>
      </c>
      <c r="B432" s="22" t="s">
        <v>333</v>
      </c>
      <c r="C432" s="22" t="s">
        <v>335</v>
      </c>
      <c r="D432" s="22" t="s">
        <v>18</v>
      </c>
      <c r="E432" s="22"/>
      <c r="F432" s="23" t="n">
        <f aca="false">F433</f>
        <v>2433</v>
      </c>
      <c r="G432" s="24" t="n">
        <f aca="false">G433</f>
        <v>0</v>
      </c>
      <c r="H432" s="24" t="n">
        <f aca="false">H433</f>
        <v>0</v>
      </c>
      <c r="I432" s="24" t="n">
        <f aca="false">I433</f>
        <v>0</v>
      </c>
      <c r="J432" s="24" t="n">
        <f aca="false">J433</f>
        <v>0</v>
      </c>
      <c r="K432" s="24" t="n">
        <f aca="false">K433</f>
        <v>0</v>
      </c>
      <c r="L432" s="24" t="n">
        <f aca="false">L433</f>
        <v>0</v>
      </c>
      <c r="M432" s="24" t="n">
        <f aca="false">M433</f>
        <v>0</v>
      </c>
      <c r="N432" s="24" t="n">
        <f aca="false">N433</f>
        <v>0</v>
      </c>
      <c r="O432" s="24" t="n">
        <f aca="false">O433</f>
        <v>0</v>
      </c>
      <c r="P432" s="24" t="n">
        <f aca="false">P433</f>
        <v>0</v>
      </c>
      <c r="Q432" s="24" t="n">
        <f aca="false">Q433</f>
        <v>0</v>
      </c>
      <c r="R432" s="24" t="n">
        <f aca="false">R433</f>
        <v>0</v>
      </c>
      <c r="S432" s="24" t="n">
        <f aca="false">S433</f>
        <v>0</v>
      </c>
      <c r="T432" s="24" t="n">
        <f aca="false">T433</f>
        <v>0</v>
      </c>
      <c r="U432" s="24" t="n">
        <f aca="false">U433</f>
        <v>0</v>
      </c>
      <c r="V432" s="24" t="n">
        <f aca="false">V433</f>
        <v>0</v>
      </c>
    </row>
    <row r="433" s="40" customFormat="true" ht="15.75" hidden="false" customHeight="false" outlineLevel="5" collapsed="false">
      <c r="A433" s="25" t="s">
        <v>273</v>
      </c>
      <c r="B433" s="26" t="s">
        <v>333</v>
      </c>
      <c r="C433" s="26" t="s">
        <v>335</v>
      </c>
      <c r="D433" s="26" t="s">
        <v>275</v>
      </c>
      <c r="E433" s="26"/>
      <c r="F433" s="24" t="n">
        <f aca="false">F434</f>
        <v>2433</v>
      </c>
      <c r="G433" s="24"/>
      <c r="H433" s="24"/>
      <c r="I433" s="24"/>
      <c r="J433" s="24"/>
      <c r="K433" s="24"/>
      <c r="L433" s="24"/>
      <c r="M433" s="24"/>
      <c r="N433" s="24"/>
      <c r="O433" s="24"/>
      <c r="P433" s="24"/>
      <c r="Q433" s="24"/>
      <c r="R433" s="24"/>
      <c r="S433" s="24"/>
      <c r="T433" s="24"/>
      <c r="U433" s="24"/>
      <c r="V433" s="24"/>
    </row>
    <row r="434" s="40" customFormat="true" ht="31.5" hidden="false" customHeight="false" outlineLevel="5" collapsed="false">
      <c r="A434" s="27" t="s">
        <v>276</v>
      </c>
      <c r="B434" s="28" t="s">
        <v>333</v>
      </c>
      <c r="C434" s="28" t="s">
        <v>335</v>
      </c>
      <c r="D434" s="28" t="s">
        <v>277</v>
      </c>
      <c r="E434" s="28"/>
      <c r="F434" s="29" t="n">
        <v>2433</v>
      </c>
      <c r="G434" s="99"/>
      <c r="H434" s="99"/>
      <c r="I434" s="99"/>
      <c r="J434" s="99"/>
      <c r="K434" s="99"/>
      <c r="L434" s="99"/>
      <c r="M434" s="99"/>
      <c r="N434" s="99"/>
      <c r="O434" s="99"/>
      <c r="P434" s="99"/>
      <c r="Q434" s="99"/>
      <c r="R434" s="99"/>
      <c r="S434" s="99"/>
      <c r="T434" s="99"/>
      <c r="U434" s="99"/>
      <c r="V434" s="99"/>
    </row>
    <row r="435" s="40" customFormat="true" ht="15.75" hidden="false" customHeight="false" outlineLevel="5" collapsed="false">
      <c r="A435" s="83" t="s">
        <v>336</v>
      </c>
      <c r="B435" s="50" t="s">
        <v>337</v>
      </c>
      <c r="C435" s="50" t="s">
        <v>17</v>
      </c>
      <c r="D435" s="50" t="s">
        <v>18</v>
      </c>
      <c r="E435" s="50"/>
      <c r="F435" s="52" t="n">
        <f aca="false">F436</f>
        <v>50</v>
      </c>
      <c r="G435" s="99"/>
      <c r="H435" s="99"/>
      <c r="I435" s="99"/>
      <c r="J435" s="99"/>
      <c r="K435" s="99"/>
      <c r="L435" s="99"/>
      <c r="M435" s="99"/>
      <c r="N435" s="99"/>
      <c r="O435" s="99"/>
      <c r="P435" s="99"/>
      <c r="Q435" s="99"/>
      <c r="R435" s="99"/>
      <c r="S435" s="99"/>
      <c r="T435" s="99"/>
      <c r="U435" s="99"/>
      <c r="V435" s="99"/>
    </row>
    <row r="436" s="40" customFormat="true" ht="15.75" hidden="false" customHeight="false" outlineLevel="5" collapsed="false">
      <c r="A436" s="46" t="s">
        <v>338</v>
      </c>
      <c r="B436" s="31" t="s">
        <v>337</v>
      </c>
      <c r="C436" s="31" t="s">
        <v>339</v>
      </c>
      <c r="D436" s="31" t="s">
        <v>18</v>
      </c>
      <c r="E436" s="31"/>
      <c r="F436" s="33" t="n">
        <f aca="false">F437</f>
        <v>50</v>
      </c>
      <c r="G436" s="99"/>
      <c r="H436" s="99"/>
      <c r="I436" s="99"/>
      <c r="J436" s="99"/>
      <c r="K436" s="99"/>
      <c r="L436" s="99"/>
      <c r="M436" s="99"/>
      <c r="N436" s="99"/>
      <c r="O436" s="99"/>
      <c r="P436" s="99"/>
      <c r="Q436" s="99"/>
      <c r="R436" s="99"/>
      <c r="S436" s="99"/>
      <c r="T436" s="99"/>
      <c r="U436" s="99"/>
      <c r="V436" s="99"/>
    </row>
    <row r="437" s="40" customFormat="true" ht="33" hidden="false" customHeight="true" outlineLevel="5" collapsed="false">
      <c r="A437" s="42" t="s">
        <v>340</v>
      </c>
      <c r="B437" s="22" t="s">
        <v>337</v>
      </c>
      <c r="C437" s="22" t="s">
        <v>341</v>
      </c>
      <c r="D437" s="22" t="s">
        <v>18</v>
      </c>
      <c r="E437" s="22"/>
      <c r="F437" s="23" t="n">
        <f aca="false">F438</f>
        <v>50</v>
      </c>
      <c r="G437" s="99"/>
      <c r="H437" s="99"/>
      <c r="I437" s="99"/>
      <c r="J437" s="99"/>
      <c r="K437" s="99"/>
      <c r="L437" s="99"/>
      <c r="M437" s="99"/>
      <c r="N437" s="99"/>
      <c r="O437" s="99"/>
      <c r="P437" s="99"/>
      <c r="Q437" s="99"/>
      <c r="R437" s="99"/>
      <c r="S437" s="99"/>
      <c r="T437" s="99"/>
      <c r="U437" s="99"/>
      <c r="V437" s="99"/>
    </row>
    <row r="438" s="40" customFormat="true" ht="31.5" hidden="false" customHeight="false" outlineLevel="5" collapsed="false">
      <c r="A438" s="25" t="s">
        <v>37</v>
      </c>
      <c r="B438" s="26" t="s">
        <v>342</v>
      </c>
      <c r="C438" s="26" t="s">
        <v>341</v>
      </c>
      <c r="D438" s="26" t="s">
        <v>38</v>
      </c>
      <c r="E438" s="26"/>
      <c r="F438" s="24" t="n">
        <f aca="false">F439</f>
        <v>50</v>
      </c>
      <c r="G438" s="99"/>
      <c r="H438" s="99"/>
      <c r="I438" s="99"/>
      <c r="J438" s="99"/>
      <c r="K438" s="99"/>
      <c r="L438" s="99"/>
      <c r="M438" s="99"/>
      <c r="N438" s="99"/>
      <c r="O438" s="99"/>
      <c r="P438" s="99"/>
      <c r="Q438" s="99"/>
      <c r="R438" s="99"/>
      <c r="S438" s="99"/>
      <c r="T438" s="99"/>
      <c r="U438" s="99"/>
      <c r="V438" s="99"/>
    </row>
    <row r="439" s="40" customFormat="true" ht="31.5" hidden="false" customHeight="false" outlineLevel="5" collapsed="false">
      <c r="A439" s="27" t="s">
        <v>41</v>
      </c>
      <c r="B439" s="28" t="s">
        <v>337</v>
      </c>
      <c r="C439" s="28" t="s">
        <v>341</v>
      </c>
      <c r="D439" s="28" t="s">
        <v>42</v>
      </c>
      <c r="E439" s="28"/>
      <c r="F439" s="29" t="n">
        <v>50</v>
      </c>
      <c r="G439" s="99"/>
      <c r="H439" s="99"/>
      <c r="I439" s="99"/>
      <c r="J439" s="99"/>
      <c r="K439" s="99"/>
      <c r="L439" s="99"/>
      <c r="M439" s="99"/>
      <c r="N439" s="99"/>
      <c r="O439" s="99"/>
      <c r="P439" s="99"/>
      <c r="Q439" s="99"/>
      <c r="R439" s="99"/>
      <c r="S439" s="99"/>
      <c r="T439" s="99"/>
      <c r="U439" s="99"/>
      <c r="V439" s="99"/>
    </row>
    <row r="440" s="40" customFormat="true" ht="18.75" hidden="false" customHeight="false" outlineLevel="5" collapsed="false">
      <c r="A440" s="10" t="s">
        <v>343</v>
      </c>
      <c r="B440" s="11" t="s">
        <v>344</v>
      </c>
      <c r="C440" s="11" t="s">
        <v>17</v>
      </c>
      <c r="D440" s="11" t="s">
        <v>18</v>
      </c>
      <c r="E440" s="11"/>
      <c r="F440" s="13" t="n">
        <f aca="false">F441+F446</f>
        <v>291.62</v>
      </c>
      <c r="G440" s="99"/>
      <c r="H440" s="99"/>
      <c r="I440" s="99"/>
      <c r="J440" s="99"/>
      <c r="K440" s="99"/>
      <c r="L440" s="99"/>
      <c r="M440" s="99"/>
      <c r="N440" s="99"/>
      <c r="O440" s="99"/>
      <c r="P440" s="99"/>
      <c r="Q440" s="99"/>
      <c r="R440" s="99"/>
      <c r="S440" s="99"/>
      <c r="T440" s="99"/>
      <c r="U440" s="99"/>
      <c r="V440" s="99"/>
    </row>
    <row r="441" s="40" customFormat="true" ht="15.75" hidden="false" customHeight="false" outlineLevel="5" collapsed="false">
      <c r="A441" s="30" t="s">
        <v>345</v>
      </c>
      <c r="B441" s="31" t="s">
        <v>346</v>
      </c>
      <c r="C441" s="31" t="s">
        <v>17</v>
      </c>
      <c r="D441" s="31" t="s">
        <v>18</v>
      </c>
      <c r="E441" s="31"/>
      <c r="F441" s="33" t="n">
        <f aca="false">F442</f>
        <v>291.62</v>
      </c>
      <c r="G441" s="99"/>
      <c r="H441" s="99"/>
      <c r="I441" s="99"/>
      <c r="J441" s="99"/>
      <c r="K441" s="99"/>
      <c r="L441" s="99"/>
      <c r="M441" s="99"/>
      <c r="N441" s="99"/>
      <c r="O441" s="99"/>
      <c r="P441" s="99"/>
      <c r="Q441" s="99"/>
      <c r="R441" s="99"/>
      <c r="S441" s="99"/>
      <c r="T441" s="99"/>
      <c r="U441" s="99"/>
      <c r="V441" s="99"/>
    </row>
    <row r="442" s="40" customFormat="true" ht="15.75" hidden="false" customHeight="false" outlineLevel="5" collapsed="false">
      <c r="A442" s="100" t="s">
        <v>347</v>
      </c>
      <c r="B442" s="22" t="s">
        <v>346</v>
      </c>
      <c r="C442" s="22" t="s">
        <v>348</v>
      </c>
      <c r="D442" s="22" t="s">
        <v>18</v>
      </c>
      <c r="E442" s="22"/>
      <c r="F442" s="23" t="n">
        <f aca="false">F443</f>
        <v>291.62</v>
      </c>
      <c r="G442" s="99"/>
      <c r="H442" s="99"/>
      <c r="I442" s="99"/>
      <c r="J442" s="99"/>
      <c r="K442" s="99"/>
      <c r="L442" s="99"/>
      <c r="M442" s="99"/>
      <c r="N442" s="99"/>
      <c r="O442" s="99"/>
      <c r="P442" s="99"/>
      <c r="Q442" s="99"/>
      <c r="R442" s="99"/>
      <c r="S442" s="99"/>
      <c r="T442" s="99"/>
      <c r="U442" s="99"/>
      <c r="V442" s="99"/>
    </row>
    <row r="443" s="40" customFormat="true" ht="36" hidden="false" customHeight="true" outlineLevel="5" collapsed="false">
      <c r="A443" s="42" t="s">
        <v>349</v>
      </c>
      <c r="B443" s="22" t="s">
        <v>346</v>
      </c>
      <c r="C443" s="22" t="s">
        <v>350</v>
      </c>
      <c r="D443" s="22" t="s">
        <v>18</v>
      </c>
      <c r="E443" s="22"/>
      <c r="F443" s="23" t="n">
        <f aca="false">F444</f>
        <v>291.62</v>
      </c>
      <c r="G443" s="99"/>
      <c r="H443" s="99"/>
      <c r="I443" s="99"/>
      <c r="J443" s="99"/>
      <c r="K443" s="99"/>
      <c r="L443" s="99"/>
      <c r="M443" s="99"/>
      <c r="N443" s="99"/>
      <c r="O443" s="99"/>
      <c r="P443" s="99"/>
      <c r="Q443" s="99"/>
      <c r="R443" s="99"/>
      <c r="S443" s="99"/>
      <c r="T443" s="99"/>
      <c r="U443" s="99"/>
      <c r="V443" s="99"/>
    </row>
    <row r="444" s="40" customFormat="true" ht="31.5" hidden="false" customHeight="false" outlineLevel="5" collapsed="false">
      <c r="A444" s="25" t="s">
        <v>37</v>
      </c>
      <c r="B444" s="26" t="s">
        <v>346</v>
      </c>
      <c r="C444" s="26" t="s">
        <v>350</v>
      </c>
      <c r="D444" s="26" t="s">
        <v>38</v>
      </c>
      <c r="E444" s="26"/>
      <c r="F444" s="24" t="n">
        <f aca="false">F445</f>
        <v>291.62</v>
      </c>
      <c r="G444" s="99"/>
      <c r="H444" s="99"/>
      <c r="I444" s="99"/>
      <c r="J444" s="99"/>
      <c r="K444" s="99"/>
      <c r="L444" s="99"/>
      <c r="M444" s="99"/>
      <c r="N444" s="99"/>
      <c r="O444" s="99"/>
      <c r="P444" s="99"/>
      <c r="Q444" s="99"/>
      <c r="R444" s="99"/>
      <c r="S444" s="99"/>
      <c r="T444" s="99"/>
      <c r="U444" s="99"/>
      <c r="V444" s="99"/>
    </row>
    <row r="445" s="40" customFormat="true" ht="31.5" hidden="false" customHeight="false" outlineLevel="5" collapsed="false">
      <c r="A445" s="27" t="s">
        <v>41</v>
      </c>
      <c r="B445" s="28" t="s">
        <v>346</v>
      </c>
      <c r="C445" s="28" t="s">
        <v>350</v>
      </c>
      <c r="D445" s="28" t="s">
        <v>42</v>
      </c>
      <c r="E445" s="28"/>
      <c r="F445" s="29" t="n">
        <v>291.62</v>
      </c>
      <c r="G445" s="99"/>
      <c r="H445" s="99"/>
      <c r="I445" s="99"/>
      <c r="J445" s="99"/>
      <c r="K445" s="99"/>
      <c r="L445" s="99"/>
      <c r="M445" s="99"/>
      <c r="N445" s="99"/>
      <c r="O445" s="99"/>
      <c r="P445" s="99"/>
      <c r="Q445" s="99"/>
      <c r="R445" s="99"/>
      <c r="S445" s="99"/>
      <c r="T445" s="99"/>
      <c r="U445" s="99"/>
      <c r="V445" s="99"/>
    </row>
    <row r="446" s="40" customFormat="true" ht="15.75" hidden="false" customHeight="false" outlineLevel="5" collapsed="false">
      <c r="A446" s="101" t="s">
        <v>351</v>
      </c>
      <c r="B446" s="31" t="s">
        <v>352</v>
      </c>
      <c r="C446" s="31" t="s">
        <v>17</v>
      </c>
      <c r="D446" s="31" t="s">
        <v>18</v>
      </c>
      <c r="E446" s="26"/>
      <c r="F446" s="33" t="n">
        <f aca="false">F447</f>
        <v>0</v>
      </c>
      <c r="G446" s="99"/>
      <c r="H446" s="99"/>
      <c r="I446" s="99"/>
      <c r="J446" s="99"/>
      <c r="K446" s="99"/>
      <c r="L446" s="99"/>
      <c r="M446" s="99"/>
      <c r="N446" s="99"/>
      <c r="O446" s="99"/>
      <c r="P446" s="99"/>
      <c r="Q446" s="99"/>
      <c r="R446" s="99"/>
      <c r="S446" s="99"/>
      <c r="T446" s="99"/>
      <c r="U446" s="99"/>
      <c r="V446" s="99"/>
    </row>
    <row r="447" s="40" customFormat="true" ht="15.75" hidden="false" customHeight="false" outlineLevel="5" collapsed="false">
      <c r="A447" s="100" t="s">
        <v>347</v>
      </c>
      <c r="B447" s="22" t="s">
        <v>352</v>
      </c>
      <c r="C447" s="22" t="s">
        <v>348</v>
      </c>
      <c r="D447" s="22" t="s">
        <v>18</v>
      </c>
      <c r="E447" s="22"/>
      <c r="F447" s="23" t="n">
        <f aca="false">F448</f>
        <v>0</v>
      </c>
      <c r="G447" s="99"/>
      <c r="H447" s="99"/>
      <c r="I447" s="99"/>
      <c r="J447" s="99"/>
      <c r="K447" s="99"/>
      <c r="L447" s="99"/>
      <c r="M447" s="99"/>
      <c r="N447" s="99"/>
      <c r="O447" s="99"/>
      <c r="P447" s="99"/>
      <c r="Q447" s="99"/>
      <c r="R447" s="99"/>
      <c r="S447" s="99"/>
      <c r="T447" s="99"/>
      <c r="U447" s="99"/>
      <c r="V447" s="99"/>
    </row>
    <row r="448" s="40" customFormat="true" ht="47.25" hidden="false" customHeight="false" outlineLevel="5" collapsed="false">
      <c r="A448" s="25" t="s">
        <v>353</v>
      </c>
      <c r="B448" s="26" t="s">
        <v>352</v>
      </c>
      <c r="C448" s="26" t="s">
        <v>354</v>
      </c>
      <c r="D448" s="26" t="s">
        <v>18</v>
      </c>
      <c r="E448" s="26"/>
      <c r="F448" s="24" t="n">
        <f aca="false">F449</f>
        <v>0</v>
      </c>
      <c r="G448" s="99"/>
      <c r="H448" s="99"/>
      <c r="I448" s="99"/>
      <c r="J448" s="99"/>
      <c r="K448" s="99"/>
      <c r="L448" s="99"/>
      <c r="M448" s="99"/>
      <c r="N448" s="99"/>
      <c r="O448" s="99"/>
      <c r="P448" s="99"/>
      <c r="Q448" s="99"/>
      <c r="R448" s="99"/>
      <c r="S448" s="99"/>
      <c r="T448" s="99"/>
      <c r="U448" s="99"/>
      <c r="V448" s="99"/>
    </row>
    <row r="449" s="40" customFormat="true" ht="15.75" hidden="false" customHeight="false" outlineLevel="5" collapsed="false">
      <c r="A449" s="27" t="s">
        <v>163</v>
      </c>
      <c r="B449" s="28" t="s">
        <v>352</v>
      </c>
      <c r="C449" s="28" t="s">
        <v>354</v>
      </c>
      <c r="D449" s="28" t="s">
        <v>164</v>
      </c>
      <c r="E449" s="28"/>
      <c r="F449" s="29" t="n">
        <v>0</v>
      </c>
      <c r="G449" s="99"/>
      <c r="H449" s="99"/>
      <c r="I449" s="99"/>
      <c r="J449" s="99"/>
      <c r="K449" s="99"/>
      <c r="L449" s="99"/>
      <c r="M449" s="99"/>
      <c r="N449" s="99"/>
      <c r="O449" s="99"/>
      <c r="P449" s="99"/>
      <c r="Q449" s="99"/>
      <c r="R449" s="99"/>
      <c r="S449" s="99"/>
      <c r="T449" s="99"/>
      <c r="U449" s="99"/>
      <c r="V449" s="99"/>
    </row>
    <row r="450" s="40" customFormat="true" ht="18.75" hidden="false" customHeight="false" outlineLevel="5" collapsed="false">
      <c r="A450" s="10" t="s">
        <v>355</v>
      </c>
      <c r="B450" s="11" t="s">
        <v>356</v>
      </c>
      <c r="C450" s="11" t="s">
        <v>17</v>
      </c>
      <c r="D450" s="11" t="s">
        <v>18</v>
      </c>
      <c r="E450" s="11"/>
      <c r="F450" s="13" t="n">
        <f aca="false">F451+F457</f>
        <v>1909.35</v>
      </c>
      <c r="G450" s="99"/>
      <c r="H450" s="99"/>
      <c r="I450" s="99"/>
      <c r="J450" s="99"/>
      <c r="K450" s="99"/>
      <c r="L450" s="99"/>
      <c r="M450" s="99"/>
      <c r="N450" s="99"/>
      <c r="O450" s="99"/>
      <c r="P450" s="99"/>
      <c r="Q450" s="99"/>
      <c r="R450" s="99"/>
      <c r="S450" s="99"/>
      <c r="T450" s="99"/>
      <c r="U450" s="99"/>
      <c r="V450" s="99"/>
    </row>
    <row r="451" s="40" customFormat="true" ht="31.5" hidden="false" customHeight="true" outlineLevel="5" collapsed="false">
      <c r="A451" s="102" t="s">
        <v>357</v>
      </c>
      <c r="B451" s="103" t="s">
        <v>358</v>
      </c>
      <c r="C451" s="103" t="s">
        <v>359</v>
      </c>
      <c r="D451" s="103" t="s">
        <v>18</v>
      </c>
      <c r="E451" s="103"/>
      <c r="F451" s="104" t="n">
        <f aca="false">F452</f>
        <v>1900</v>
      </c>
      <c r="G451" s="99"/>
      <c r="H451" s="99"/>
      <c r="I451" s="99"/>
      <c r="J451" s="99"/>
      <c r="K451" s="99"/>
      <c r="L451" s="99"/>
      <c r="M451" s="99"/>
      <c r="N451" s="99"/>
      <c r="O451" s="99"/>
      <c r="P451" s="99"/>
      <c r="Q451" s="99"/>
      <c r="R451" s="99"/>
      <c r="S451" s="99"/>
      <c r="T451" s="99"/>
      <c r="U451" s="99"/>
      <c r="V451" s="99"/>
    </row>
    <row r="452" s="40" customFormat="true" ht="31.5" hidden="false" customHeight="true" outlineLevel="5" collapsed="false">
      <c r="A452" s="18" t="s">
        <v>21</v>
      </c>
      <c r="B452" s="19" t="s">
        <v>358</v>
      </c>
      <c r="C452" s="19" t="s">
        <v>22</v>
      </c>
      <c r="D452" s="19" t="s">
        <v>18</v>
      </c>
      <c r="E452" s="19"/>
      <c r="F452" s="20" t="n">
        <f aca="false">F453</f>
        <v>1900</v>
      </c>
      <c r="G452" s="99"/>
      <c r="H452" s="99"/>
      <c r="I452" s="99"/>
      <c r="J452" s="99"/>
      <c r="K452" s="99"/>
      <c r="L452" s="99"/>
      <c r="M452" s="99"/>
      <c r="N452" s="99"/>
      <c r="O452" s="99"/>
      <c r="P452" s="99"/>
      <c r="Q452" s="99"/>
      <c r="R452" s="99"/>
      <c r="S452" s="99"/>
      <c r="T452" s="99"/>
      <c r="U452" s="99"/>
      <c r="V452" s="99"/>
    </row>
    <row r="453" s="40" customFormat="true" ht="31.5" hidden="false" customHeight="false" outlineLevel="5" collapsed="false">
      <c r="A453" s="18" t="s">
        <v>23</v>
      </c>
      <c r="B453" s="31" t="s">
        <v>358</v>
      </c>
      <c r="C453" s="31" t="s">
        <v>24</v>
      </c>
      <c r="D453" s="31" t="s">
        <v>18</v>
      </c>
      <c r="E453" s="31"/>
      <c r="F453" s="33" t="n">
        <f aca="false">F454</f>
        <v>1900</v>
      </c>
      <c r="G453" s="99"/>
      <c r="H453" s="99"/>
      <c r="I453" s="99"/>
      <c r="J453" s="99"/>
      <c r="K453" s="99"/>
      <c r="L453" s="99"/>
      <c r="M453" s="99"/>
      <c r="N453" s="99"/>
      <c r="O453" s="99"/>
      <c r="P453" s="99"/>
      <c r="Q453" s="99"/>
      <c r="R453" s="99"/>
      <c r="S453" s="99"/>
      <c r="T453" s="99"/>
      <c r="U453" s="99"/>
      <c r="V453" s="99"/>
    </row>
    <row r="454" s="40" customFormat="true" ht="31.5" hidden="false" customHeight="false" outlineLevel="5" collapsed="false">
      <c r="A454" s="42" t="s">
        <v>360</v>
      </c>
      <c r="B454" s="22" t="s">
        <v>358</v>
      </c>
      <c r="C454" s="22" t="s">
        <v>361</v>
      </c>
      <c r="D454" s="22" t="s">
        <v>18</v>
      </c>
      <c r="E454" s="22"/>
      <c r="F454" s="23" t="n">
        <f aca="false">F455</f>
        <v>1900</v>
      </c>
      <c r="G454" s="99"/>
      <c r="H454" s="99"/>
      <c r="I454" s="99"/>
      <c r="J454" s="99"/>
      <c r="K454" s="99"/>
      <c r="L454" s="99"/>
      <c r="M454" s="99"/>
      <c r="N454" s="99"/>
      <c r="O454" s="99"/>
      <c r="P454" s="99"/>
      <c r="Q454" s="99"/>
      <c r="R454" s="99"/>
      <c r="S454" s="99"/>
      <c r="T454" s="99"/>
      <c r="U454" s="99"/>
      <c r="V454" s="99"/>
    </row>
    <row r="455" s="40" customFormat="true" ht="15.75" hidden="false" customHeight="false" outlineLevel="5" collapsed="false">
      <c r="A455" s="25" t="s">
        <v>105</v>
      </c>
      <c r="B455" s="26" t="s">
        <v>358</v>
      </c>
      <c r="C455" s="26" t="s">
        <v>361</v>
      </c>
      <c r="D455" s="26" t="s">
        <v>106</v>
      </c>
      <c r="E455" s="26"/>
      <c r="F455" s="24" t="n">
        <f aca="false">F456</f>
        <v>1900</v>
      </c>
      <c r="G455" s="99"/>
      <c r="H455" s="99"/>
      <c r="I455" s="99"/>
      <c r="J455" s="99"/>
      <c r="K455" s="99"/>
      <c r="L455" s="99"/>
      <c r="M455" s="99"/>
      <c r="N455" s="99"/>
      <c r="O455" s="99"/>
      <c r="P455" s="99"/>
      <c r="Q455" s="99"/>
      <c r="R455" s="99"/>
      <c r="S455" s="99"/>
      <c r="T455" s="99"/>
      <c r="U455" s="99"/>
      <c r="V455" s="99"/>
    </row>
    <row r="456" s="40" customFormat="true" ht="47.25" hidden="false" customHeight="false" outlineLevel="5" collapsed="false">
      <c r="A456" s="41" t="s">
        <v>107</v>
      </c>
      <c r="B456" s="28" t="s">
        <v>358</v>
      </c>
      <c r="C456" s="28" t="s">
        <v>361</v>
      </c>
      <c r="D456" s="28" t="s">
        <v>108</v>
      </c>
      <c r="E456" s="28"/>
      <c r="F456" s="29" t="n">
        <v>1900</v>
      </c>
      <c r="G456" s="99"/>
      <c r="H456" s="99"/>
      <c r="I456" s="99"/>
      <c r="J456" s="99"/>
      <c r="K456" s="99"/>
      <c r="L456" s="99"/>
      <c r="M456" s="99"/>
      <c r="N456" s="99"/>
      <c r="O456" s="99"/>
      <c r="P456" s="99"/>
      <c r="Q456" s="99"/>
      <c r="R456" s="99"/>
      <c r="S456" s="99"/>
      <c r="T456" s="99"/>
      <c r="U456" s="99"/>
      <c r="V456" s="99"/>
    </row>
    <row r="457" s="40" customFormat="true" ht="15.75" hidden="false" customHeight="false" outlineLevel="5" collapsed="false">
      <c r="A457" s="83" t="s">
        <v>362</v>
      </c>
      <c r="B457" s="50" t="s">
        <v>363</v>
      </c>
      <c r="C457" s="50" t="s">
        <v>17</v>
      </c>
      <c r="D457" s="50" t="s">
        <v>18</v>
      </c>
      <c r="E457" s="50"/>
      <c r="F457" s="52" t="n">
        <f aca="false">F458</f>
        <v>9.35</v>
      </c>
      <c r="G457" s="99"/>
      <c r="H457" s="99"/>
      <c r="I457" s="99"/>
      <c r="J457" s="99"/>
      <c r="K457" s="99"/>
      <c r="L457" s="99"/>
      <c r="M457" s="99"/>
      <c r="N457" s="99"/>
      <c r="O457" s="99"/>
      <c r="P457" s="99"/>
      <c r="Q457" s="99"/>
      <c r="R457" s="99"/>
      <c r="S457" s="99"/>
      <c r="T457" s="99"/>
      <c r="U457" s="99"/>
      <c r="V457" s="99"/>
    </row>
    <row r="458" s="40" customFormat="true" ht="31.5" hidden="false" customHeight="false" outlineLevel="5" collapsed="false">
      <c r="A458" s="18" t="s">
        <v>21</v>
      </c>
      <c r="B458" s="19" t="s">
        <v>363</v>
      </c>
      <c r="C458" s="19" t="s">
        <v>22</v>
      </c>
      <c r="D458" s="19" t="s">
        <v>18</v>
      </c>
      <c r="E458" s="19"/>
      <c r="F458" s="20" t="n">
        <f aca="false">F459</f>
        <v>9.35</v>
      </c>
      <c r="G458" s="99"/>
      <c r="H458" s="99"/>
      <c r="I458" s="99"/>
      <c r="J458" s="99"/>
      <c r="K458" s="99"/>
      <c r="L458" s="99"/>
      <c r="M458" s="99"/>
      <c r="N458" s="99"/>
      <c r="O458" s="99"/>
      <c r="P458" s="99"/>
      <c r="Q458" s="99"/>
      <c r="R458" s="99"/>
      <c r="S458" s="99"/>
      <c r="T458" s="99"/>
      <c r="U458" s="99"/>
      <c r="V458" s="99"/>
    </row>
    <row r="459" s="40" customFormat="true" ht="31.5" hidden="false" customHeight="false" outlineLevel="5" collapsed="false">
      <c r="A459" s="18" t="s">
        <v>23</v>
      </c>
      <c r="B459" s="19" t="s">
        <v>363</v>
      </c>
      <c r="C459" s="19" t="s">
        <v>24</v>
      </c>
      <c r="D459" s="19" t="s">
        <v>18</v>
      </c>
      <c r="E459" s="19"/>
      <c r="F459" s="20" t="n">
        <f aca="false">F460</f>
        <v>9.35</v>
      </c>
      <c r="G459" s="99"/>
      <c r="H459" s="99"/>
      <c r="I459" s="99"/>
      <c r="J459" s="99"/>
      <c r="K459" s="99"/>
      <c r="L459" s="99"/>
      <c r="M459" s="99"/>
      <c r="N459" s="99"/>
      <c r="O459" s="99"/>
      <c r="P459" s="99"/>
      <c r="Q459" s="99"/>
      <c r="R459" s="99"/>
      <c r="S459" s="99"/>
      <c r="T459" s="99"/>
      <c r="U459" s="99"/>
      <c r="V459" s="99"/>
    </row>
    <row r="460" s="40" customFormat="true" ht="47.25" hidden="false" customHeight="false" outlineLevel="5" collapsed="false">
      <c r="A460" s="21" t="s">
        <v>364</v>
      </c>
      <c r="B460" s="22" t="s">
        <v>363</v>
      </c>
      <c r="C460" s="22" t="s">
        <v>365</v>
      </c>
      <c r="D460" s="22" t="s">
        <v>18</v>
      </c>
      <c r="E460" s="22"/>
      <c r="F460" s="23" t="n">
        <f aca="false">F461</f>
        <v>9.35</v>
      </c>
      <c r="G460" s="99"/>
      <c r="H460" s="99"/>
      <c r="I460" s="99"/>
      <c r="J460" s="99"/>
      <c r="K460" s="99"/>
      <c r="L460" s="99"/>
      <c r="M460" s="99"/>
      <c r="N460" s="99"/>
      <c r="O460" s="99"/>
      <c r="P460" s="99"/>
      <c r="Q460" s="99"/>
      <c r="R460" s="99"/>
      <c r="S460" s="99"/>
      <c r="T460" s="99"/>
      <c r="U460" s="99"/>
      <c r="V460" s="99"/>
    </row>
    <row r="461" s="40" customFormat="true" ht="31.5" hidden="false" customHeight="false" outlineLevel="5" collapsed="false">
      <c r="A461" s="25" t="s">
        <v>37</v>
      </c>
      <c r="B461" s="26" t="s">
        <v>363</v>
      </c>
      <c r="C461" s="26" t="s">
        <v>365</v>
      </c>
      <c r="D461" s="26" t="s">
        <v>38</v>
      </c>
      <c r="E461" s="26"/>
      <c r="F461" s="24" t="n">
        <f aca="false">F462</f>
        <v>9.35</v>
      </c>
      <c r="G461" s="99"/>
      <c r="H461" s="99"/>
      <c r="I461" s="99"/>
      <c r="J461" s="99"/>
      <c r="K461" s="99"/>
      <c r="L461" s="99"/>
      <c r="M461" s="99"/>
      <c r="N461" s="99"/>
      <c r="O461" s="99"/>
      <c r="P461" s="99"/>
      <c r="Q461" s="99"/>
      <c r="R461" s="99"/>
      <c r="S461" s="99"/>
      <c r="T461" s="99"/>
      <c r="U461" s="99"/>
      <c r="V461" s="99"/>
    </row>
    <row r="462" s="40" customFormat="true" ht="31.5" hidden="false" customHeight="false" outlineLevel="5" collapsed="false">
      <c r="A462" s="27" t="s">
        <v>41</v>
      </c>
      <c r="B462" s="28" t="s">
        <v>363</v>
      </c>
      <c r="C462" s="28" t="s">
        <v>365</v>
      </c>
      <c r="D462" s="28" t="s">
        <v>42</v>
      </c>
      <c r="E462" s="28"/>
      <c r="F462" s="29" t="n">
        <v>9.35</v>
      </c>
      <c r="G462" s="99"/>
      <c r="H462" s="99"/>
      <c r="I462" s="99"/>
      <c r="J462" s="99"/>
      <c r="K462" s="99"/>
      <c r="L462" s="99"/>
      <c r="M462" s="99"/>
      <c r="N462" s="99"/>
      <c r="O462" s="99"/>
      <c r="P462" s="99"/>
      <c r="Q462" s="99"/>
      <c r="R462" s="99"/>
      <c r="S462" s="99"/>
      <c r="T462" s="99"/>
      <c r="U462" s="99"/>
      <c r="V462" s="99"/>
    </row>
    <row r="463" s="40" customFormat="true" ht="31.5" hidden="false" customHeight="false" outlineLevel="5" collapsed="false">
      <c r="A463" s="10" t="s">
        <v>366</v>
      </c>
      <c r="B463" s="11" t="s">
        <v>367</v>
      </c>
      <c r="C463" s="11" t="s">
        <v>17</v>
      </c>
      <c r="D463" s="11" t="s">
        <v>18</v>
      </c>
      <c r="E463" s="11"/>
      <c r="F463" s="13" t="n">
        <f aca="false">F464</f>
        <v>100</v>
      </c>
      <c r="G463" s="99"/>
      <c r="H463" s="99"/>
      <c r="I463" s="99"/>
      <c r="J463" s="99"/>
      <c r="K463" s="99"/>
      <c r="L463" s="99"/>
      <c r="M463" s="99"/>
      <c r="N463" s="99"/>
      <c r="O463" s="99"/>
      <c r="P463" s="99"/>
      <c r="Q463" s="99"/>
      <c r="R463" s="99"/>
      <c r="S463" s="99"/>
      <c r="T463" s="99"/>
      <c r="U463" s="99"/>
      <c r="V463" s="99"/>
    </row>
    <row r="464" s="40" customFormat="true" ht="15.75" hidden="false" customHeight="false" outlineLevel="5" collapsed="false">
      <c r="A464" s="30" t="s">
        <v>368</v>
      </c>
      <c r="B464" s="31" t="s">
        <v>369</v>
      </c>
      <c r="C464" s="31" t="s">
        <v>17</v>
      </c>
      <c r="D464" s="31" t="s">
        <v>18</v>
      </c>
      <c r="E464" s="31"/>
      <c r="F464" s="33" t="n">
        <f aca="false">F465</f>
        <v>100</v>
      </c>
      <c r="G464" s="99"/>
      <c r="H464" s="99"/>
      <c r="I464" s="99"/>
      <c r="J464" s="99"/>
      <c r="K464" s="99"/>
      <c r="L464" s="99"/>
      <c r="M464" s="99"/>
      <c r="N464" s="99"/>
      <c r="O464" s="99"/>
      <c r="P464" s="99"/>
      <c r="Q464" s="99"/>
      <c r="R464" s="99"/>
      <c r="S464" s="99"/>
      <c r="T464" s="99"/>
      <c r="U464" s="99"/>
      <c r="V464" s="99"/>
    </row>
    <row r="465" s="40" customFormat="true" ht="31.5" hidden="false" customHeight="false" outlineLevel="5" collapsed="false">
      <c r="A465" s="18" t="s">
        <v>21</v>
      </c>
      <c r="B465" s="31" t="s">
        <v>369</v>
      </c>
      <c r="C465" s="31" t="s">
        <v>22</v>
      </c>
      <c r="D465" s="31" t="s">
        <v>18</v>
      </c>
      <c r="E465" s="31"/>
      <c r="F465" s="33" t="n">
        <f aca="false">F466</f>
        <v>100</v>
      </c>
      <c r="G465" s="99"/>
      <c r="H465" s="99"/>
      <c r="I465" s="99"/>
      <c r="J465" s="99"/>
      <c r="K465" s="99"/>
      <c r="L465" s="99"/>
      <c r="M465" s="99"/>
      <c r="N465" s="99"/>
      <c r="O465" s="99"/>
      <c r="P465" s="99"/>
      <c r="Q465" s="99"/>
      <c r="R465" s="99"/>
      <c r="S465" s="99"/>
      <c r="T465" s="99"/>
      <c r="U465" s="99"/>
      <c r="V465" s="99"/>
    </row>
    <row r="466" s="40" customFormat="true" ht="31.5" hidden="false" customHeight="false" outlineLevel="5" collapsed="false">
      <c r="A466" s="18" t="s">
        <v>23</v>
      </c>
      <c r="B466" s="19" t="s">
        <v>369</v>
      </c>
      <c r="C466" s="19" t="s">
        <v>24</v>
      </c>
      <c r="D466" s="19" t="s">
        <v>18</v>
      </c>
      <c r="E466" s="19"/>
      <c r="F466" s="20" t="n">
        <f aca="false">F467</f>
        <v>100</v>
      </c>
      <c r="G466" s="99"/>
      <c r="H466" s="99"/>
      <c r="I466" s="99"/>
      <c r="J466" s="99"/>
      <c r="K466" s="99"/>
      <c r="L466" s="99"/>
      <c r="M466" s="99"/>
      <c r="N466" s="99"/>
      <c r="O466" s="99"/>
      <c r="P466" s="99"/>
      <c r="Q466" s="99"/>
      <c r="R466" s="99"/>
      <c r="S466" s="99"/>
      <c r="T466" s="99"/>
      <c r="U466" s="99"/>
      <c r="V466" s="99"/>
    </row>
    <row r="467" s="40" customFormat="true" ht="31.5" hidden="false" customHeight="false" outlineLevel="5" collapsed="false">
      <c r="A467" s="21" t="s">
        <v>370</v>
      </c>
      <c r="B467" s="22" t="s">
        <v>369</v>
      </c>
      <c r="C467" s="22" t="s">
        <v>371</v>
      </c>
      <c r="D467" s="22" t="s">
        <v>18</v>
      </c>
      <c r="E467" s="22"/>
      <c r="F467" s="23" t="n">
        <f aca="false">F468</f>
        <v>100</v>
      </c>
      <c r="G467" s="99"/>
      <c r="H467" s="99"/>
      <c r="I467" s="99"/>
      <c r="J467" s="99"/>
      <c r="K467" s="99"/>
      <c r="L467" s="99"/>
      <c r="M467" s="99"/>
      <c r="N467" s="99"/>
      <c r="O467" s="99"/>
      <c r="P467" s="99"/>
      <c r="Q467" s="99"/>
      <c r="R467" s="99"/>
      <c r="S467" s="99"/>
      <c r="T467" s="99"/>
      <c r="U467" s="99"/>
      <c r="V467" s="99"/>
    </row>
    <row r="468" s="40" customFormat="true" ht="15.75" hidden="false" customHeight="false" outlineLevel="5" collapsed="false">
      <c r="A468" s="25" t="s">
        <v>372</v>
      </c>
      <c r="B468" s="26" t="s">
        <v>369</v>
      </c>
      <c r="C468" s="26" t="s">
        <v>371</v>
      </c>
      <c r="D468" s="26" t="s">
        <v>373</v>
      </c>
      <c r="E468" s="26"/>
      <c r="F468" s="24" t="n">
        <v>100</v>
      </c>
      <c r="G468" s="99"/>
      <c r="H468" s="99"/>
      <c r="I468" s="99"/>
      <c r="J468" s="99"/>
      <c r="K468" s="99"/>
      <c r="L468" s="99"/>
      <c r="M468" s="99"/>
      <c r="N468" s="99"/>
      <c r="O468" s="99"/>
      <c r="P468" s="99"/>
      <c r="Q468" s="99"/>
      <c r="R468" s="99"/>
      <c r="S468" s="99"/>
      <c r="T468" s="99"/>
      <c r="U468" s="99"/>
      <c r="V468" s="99"/>
    </row>
    <row r="469" s="40" customFormat="true" ht="48" hidden="false" customHeight="true" outlineLevel="5" collapsed="false">
      <c r="A469" s="10" t="s">
        <v>374</v>
      </c>
      <c r="B469" s="11" t="s">
        <v>375</v>
      </c>
      <c r="C469" s="11" t="s">
        <v>17</v>
      </c>
      <c r="D469" s="11" t="s">
        <v>18</v>
      </c>
      <c r="E469" s="11"/>
      <c r="F469" s="13" t="n">
        <f aca="false">F470</f>
        <v>19640</v>
      </c>
      <c r="G469" s="99"/>
      <c r="H469" s="99"/>
      <c r="I469" s="99"/>
      <c r="J469" s="99"/>
      <c r="K469" s="99"/>
      <c r="L469" s="99"/>
      <c r="M469" s="99"/>
      <c r="N469" s="99"/>
      <c r="O469" s="99"/>
      <c r="P469" s="99"/>
      <c r="Q469" s="99"/>
      <c r="R469" s="99"/>
      <c r="S469" s="99"/>
      <c r="T469" s="99"/>
      <c r="U469" s="99"/>
      <c r="V469" s="99"/>
    </row>
    <row r="470" s="40" customFormat="true" ht="47.25" hidden="false" customHeight="false" outlineLevel="5" collapsed="false">
      <c r="A470" s="18" t="s">
        <v>376</v>
      </c>
      <c r="B470" s="31" t="s">
        <v>377</v>
      </c>
      <c r="C470" s="31" t="s">
        <v>17</v>
      </c>
      <c r="D470" s="31" t="s">
        <v>18</v>
      </c>
      <c r="E470" s="31"/>
      <c r="F470" s="33" t="n">
        <f aca="false">F471</f>
        <v>19640</v>
      </c>
      <c r="G470" s="99"/>
      <c r="H470" s="99"/>
      <c r="I470" s="99"/>
      <c r="J470" s="99"/>
      <c r="K470" s="99"/>
      <c r="L470" s="99"/>
      <c r="M470" s="99"/>
      <c r="N470" s="99"/>
      <c r="O470" s="99"/>
      <c r="P470" s="99"/>
      <c r="Q470" s="99"/>
      <c r="R470" s="99"/>
      <c r="S470" s="99"/>
      <c r="T470" s="99"/>
      <c r="U470" s="99"/>
      <c r="V470" s="99"/>
    </row>
    <row r="471" s="40" customFormat="true" ht="31.5" hidden="false" customHeight="false" outlineLevel="5" collapsed="false">
      <c r="A471" s="18" t="s">
        <v>21</v>
      </c>
      <c r="B471" s="31" t="s">
        <v>377</v>
      </c>
      <c r="C471" s="31" t="s">
        <v>22</v>
      </c>
      <c r="D471" s="31" t="s">
        <v>18</v>
      </c>
      <c r="E471" s="31"/>
      <c r="F471" s="33" t="n">
        <f aca="false">F472</f>
        <v>19640</v>
      </c>
      <c r="G471" s="99"/>
      <c r="H471" s="99"/>
      <c r="I471" s="99"/>
      <c r="J471" s="99"/>
      <c r="K471" s="99"/>
      <c r="L471" s="99"/>
      <c r="M471" s="99"/>
      <c r="N471" s="99"/>
      <c r="O471" s="99"/>
      <c r="P471" s="99"/>
      <c r="Q471" s="99"/>
      <c r="R471" s="99"/>
      <c r="S471" s="99"/>
      <c r="T471" s="99"/>
      <c r="U471" s="99"/>
      <c r="V471" s="99"/>
    </row>
    <row r="472" s="40" customFormat="true" ht="31.5" hidden="false" customHeight="false" outlineLevel="5" collapsed="false">
      <c r="A472" s="18" t="s">
        <v>23</v>
      </c>
      <c r="B472" s="19" t="s">
        <v>377</v>
      </c>
      <c r="C472" s="19" t="s">
        <v>24</v>
      </c>
      <c r="D472" s="19" t="s">
        <v>18</v>
      </c>
      <c r="E472" s="19"/>
      <c r="F472" s="20" t="n">
        <f aca="false">F473</f>
        <v>19640</v>
      </c>
      <c r="G472" s="99"/>
      <c r="H472" s="99"/>
      <c r="I472" s="99"/>
      <c r="J472" s="99"/>
      <c r="K472" s="99"/>
      <c r="L472" s="99"/>
      <c r="M472" s="99"/>
      <c r="N472" s="99"/>
      <c r="O472" s="99"/>
      <c r="P472" s="99"/>
      <c r="Q472" s="99"/>
      <c r="R472" s="99"/>
      <c r="S472" s="99"/>
      <c r="T472" s="99"/>
      <c r="U472" s="99"/>
      <c r="V472" s="99"/>
    </row>
    <row r="473" s="40" customFormat="true" ht="47.25" hidden="false" customHeight="false" outlineLevel="5" collapsed="false">
      <c r="A473" s="25" t="s">
        <v>378</v>
      </c>
      <c r="B473" s="26" t="s">
        <v>377</v>
      </c>
      <c r="C473" s="26" t="s">
        <v>379</v>
      </c>
      <c r="D473" s="26" t="s">
        <v>18</v>
      </c>
      <c r="E473" s="26"/>
      <c r="F473" s="24" t="n">
        <f aca="false">F474</f>
        <v>19640</v>
      </c>
      <c r="G473" s="99"/>
      <c r="H473" s="99"/>
      <c r="I473" s="99"/>
      <c r="J473" s="99"/>
      <c r="K473" s="99"/>
      <c r="L473" s="99"/>
      <c r="M473" s="99"/>
      <c r="N473" s="99"/>
      <c r="O473" s="99"/>
      <c r="P473" s="99"/>
      <c r="Q473" s="99"/>
      <c r="R473" s="99"/>
      <c r="S473" s="99"/>
      <c r="T473" s="99"/>
      <c r="U473" s="99"/>
      <c r="V473" s="99"/>
    </row>
    <row r="474" s="40" customFormat="true" ht="15.75" hidden="false" customHeight="false" outlineLevel="5" collapsed="false">
      <c r="A474" s="25" t="s">
        <v>380</v>
      </c>
      <c r="B474" s="26" t="s">
        <v>377</v>
      </c>
      <c r="C474" s="26" t="s">
        <v>381</v>
      </c>
      <c r="D474" s="26" t="s">
        <v>382</v>
      </c>
      <c r="E474" s="26"/>
      <c r="F474" s="24" t="n">
        <f aca="false">F475</f>
        <v>19640</v>
      </c>
      <c r="G474" s="99"/>
      <c r="H474" s="99"/>
      <c r="I474" s="99"/>
      <c r="J474" s="99"/>
      <c r="K474" s="99"/>
      <c r="L474" s="99"/>
      <c r="M474" s="99"/>
      <c r="N474" s="99"/>
      <c r="O474" s="99"/>
      <c r="P474" s="99"/>
      <c r="Q474" s="99"/>
      <c r="R474" s="99"/>
      <c r="S474" s="99"/>
      <c r="T474" s="99"/>
      <c r="U474" s="99"/>
      <c r="V474" s="99"/>
    </row>
    <row r="475" s="40" customFormat="true" ht="15.75" hidden="false" customHeight="false" outlineLevel="5" collapsed="false">
      <c r="A475" s="27" t="s">
        <v>383</v>
      </c>
      <c r="B475" s="28" t="s">
        <v>377</v>
      </c>
      <c r="C475" s="28" t="s">
        <v>381</v>
      </c>
      <c r="D475" s="28" t="s">
        <v>384</v>
      </c>
      <c r="E475" s="28"/>
      <c r="F475" s="29" t="n">
        <v>19640</v>
      </c>
      <c r="G475" s="99"/>
      <c r="H475" s="99"/>
      <c r="I475" s="99"/>
      <c r="J475" s="99"/>
      <c r="K475" s="99"/>
      <c r="L475" s="99"/>
      <c r="M475" s="99"/>
      <c r="N475" s="99"/>
      <c r="O475" s="99"/>
      <c r="P475" s="99"/>
      <c r="Q475" s="99"/>
      <c r="R475" s="99"/>
      <c r="S475" s="99"/>
      <c r="T475" s="99"/>
      <c r="U475" s="99"/>
      <c r="V475" s="99"/>
    </row>
    <row r="476" customFormat="false" ht="18.75" hidden="false" customHeight="false" outlineLevel="0" collapsed="false">
      <c r="A476" s="105" t="s">
        <v>385</v>
      </c>
      <c r="B476" s="105"/>
      <c r="C476" s="105"/>
      <c r="D476" s="105"/>
      <c r="E476" s="105"/>
      <c r="F476" s="106" t="n">
        <f aca="false">F17+F182+F189+F230+F259+F383+F176+F413+F440+F450+F463+F469</f>
        <v>561256.423</v>
      </c>
      <c r="G476" s="107" t="e">
        <f aca="false">#REF!+G413+#REF!+G383+G259+G230+G189+G182+G17</f>
        <v>#REF!</v>
      </c>
      <c r="H476" s="107" t="e">
        <f aca="false">#REF!+H413+#REF!+H383+H259+H230+H189+H182+H17</f>
        <v>#REF!</v>
      </c>
      <c r="I476" s="107" t="e">
        <f aca="false">#REF!+I413+#REF!+I383+I259+I230+I189+I182+I17</f>
        <v>#REF!</v>
      </c>
      <c r="J476" s="107" t="e">
        <f aca="false">#REF!+J413+#REF!+J383+J259+J230+J189+J182+J17</f>
        <v>#REF!</v>
      </c>
      <c r="K476" s="107" t="e">
        <f aca="false">#REF!+K413+#REF!+K383+K259+K230+K189+K182+K17</f>
        <v>#REF!</v>
      </c>
      <c r="L476" s="107" t="e">
        <f aca="false">#REF!+L413+#REF!+L383+L259+L230+L189+L182+L17</f>
        <v>#REF!</v>
      </c>
      <c r="M476" s="107" t="e">
        <f aca="false">#REF!+M413+#REF!+M383+M259+M230+M189+M182+M17</f>
        <v>#REF!</v>
      </c>
      <c r="N476" s="107" t="e">
        <f aca="false">#REF!+N413+#REF!+N383+N259+N230+N189+N182+N17</f>
        <v>#REF!</v>
      </c>
      <c r="O476" s="107" t="e">
        <f aca="false">#REF!+O413+#REF!+O383+O259+O230+O189+O182+O17</f>
        <v>#REF!</v>
      </c>
      <c r="P476" s="107" t="e">
        <f aca="false">#REF!+P413+#REF!+P383+P259+P230+P189+P182+P17</f>
        <v>#REF!</v>
      </c>
      <c r="Q476" s="107" t="e">
        <f aca="false">#REF!+Q413+#REF!+Q383+Q259+Q230+Q189+Q182+Q17</f>
        <v>#REF!</v>
      </c>
      <c r="R476" s="107" t="e">
        <f aca="false">#REF!+R413+#REF!+R383+R259+R230+R189+R182+R17</f>
        <v>#REF!</v>
      </c>
      <c r="S476" s="107" t="e">
        <f aca="false">#REF!+S413+#REF!+S383+S259+S230+S189+S182+S17</f>
        <v>#REF!</v>
      </c>
      <c r="T476" s="107" t="e">
        <f aca="false">#REF!+T413+#REF!+T383+T259+T230+T189+T182+T17</f>
        <v>#REF!</v>
      </c>
      <c r="U476" s="107" t="e">
        <f aca="false">#REF!+U413+#REF!+U383+U259+U230+U189+U182+U17</f>
        <v>#REF!</v>
      </c>
      <c r="V476" s="107" t="e">
        <f aca="false">#REF!+V413+#REF!+V383+V259+V230+V189+V182+V17</f>
        <v>#REF!</v>
      </c>
    </row>
    <row r="477" customFormat="false" ht="12.75" hidden="false" customHeight="false" outlineLevel="0" collapsed="false">
      <c r="A477" s="108"/>
      <c r="B477" s="108"/>
      <c r="C477" s="108"/>
      <c r="D477" s="108"/>
      <c r="E477" s="108"/>
      <c r="F477" s="108"/>
      <c r="G477" s="108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  <c r="T477" s="108"/>
      <c r="U477" s="108"/>
      <c r="V477" s="108"/>
    </row>
    <row r="478" customFormat="false" ht="12.75" hidden="false" customHeight="true" outlineLevel="0" collapsed="false">
      <c r="A478" s="109"/>
      <c r="B478" s="109"/>
      <c r="C478" s="109"/>
      <c r="D478" s="109"/>
      <c r="E478" s="109"/>
      <c r="F478" s="109"/>
      <c r="G478" s="109"/>
      <c r="H478" s="109"/>
      <c r="I478" s="109"/>
      <c r="J478" s="109"/>
      <c r="K478" s="109"/>
      <c r="L478" s="109"/>
      <c r="M478" s="109"/>
      <c r="N478" s="109"/>
      <c r="O478" s="109"/>
      <c r="P478" s="109"/>
      <c r="Q478" s="109"/>
      <c r="R478" s="109"/>
      <c r="S478" s="109"/>
      <c r="T478" s="109"/>
      <c r="U478" s="110"/>
      <c r="V478" s="110"/>
    </row>
  </sheetData>
  <mergeCells count="11">
    <mergeCell ref="B2:W2"/>
    <mergeCell ref="B3:W3"/>
    <mergeCell ref="C4:V4"/>
    <mergeCell ref="B7:W7"/>
    <mergeCell ref="B8:W8"/>
    <mergeCell ref="C9:V9"/>
    <mergeCell ref="A13:V13"/>
    <mergeCell ref="A14:V14"/>
    <mergeCell ref="A15:V15"/>
    <mergeCell ref="A476:E476"/>
    <mergeCell ref="A478:T478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comp-4</cp:lastModifiedBy>
  <cp:lastPrinted>2015-08-26T23:17:10Z</cp:lastPrinted>
  <dcterms:modified xsi:type="dcterms:W3CDTF">2015-08-26T23:19:19Z</dcterms:modified>
  <cp:revision>0</cp:revision>
  <dc:subject/>
  <dc:title/>
</cp:coreProperties>
</file>